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体检人员 " sheetId="1" state="visible" r:id="rId2"/>
  </sheets>
  <definedNames>
    <definedName function="false" hidden="true" localSheetId="0" name="_xlnm._FilterDatabase" vbProcedure="false">'总成绩及进入体检人员 '!$A$2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重庆市武隆区招募“三支一扶”计划人员总成绩及进入体检人员公布表</t>
    </r>
  </si>
  <si>
    <t xml:space="preserve">序号</t>
  </si>
  <si>
    <t xml:space="preserve">姓名</t>
  </si>
  <si>
    <t xml:space="preserve">准考证号</t>
  </si>
  <si>
    <t xml:space="preserve">招募单位</t>
  </si>
  <si>
    <t xml:space="preserve">招募岗位</t>
  </si>
  <si>
    <t xml:space="preserve">职业能力倾向测验成绩</t>
  </si>
  <si>
    <t xml:space="preserve">写作成绩</t>
  </si>
  <si>
    <t xml:space="preserve"> 专业能力测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卢静</t>
  </si>
  <si>
    <t xml:space="preserve">5303550602904</t>
  </si>
  <si>
    <t xml:space="preserve">就业和社会保障服务机构</t>
  </si>
  <si>
    <r>
      <rPr>
        <sz val="11"/>
        <rFont val="Noto Sans"/>
        <family val="2"/>
      </rPr>
      <t xml:space="preserve">劳动就业和社保岗</t>
    </r>
    <r>
      <rPr>
        <sz val="11"/>
        <rFont val="Times New Roman"/>
        <family val="1"/>
      </rPr>
      <t xml:space="preserve">1</t>
    </r>
  </si>
  <si>
    <t xml:space="preserve">是</t>
  </si>
  <si>
    <t xml:space="preserve">王少敏</t>
  </si>
  <si>
    <t xml:space="preserve">5303553100620</t>
  </si>
  <si>
    <t xml:space="preserve">朱时庆</t>
  </si>
  <si>
    <t xml:space="preserve">5303550701913</t>
  </si>
  <si>
    <t xml:space="preserve">肖敏哲</t>
  </si>
  <si>
    <t xml:space="preserve">5303551700126</t>
  </si>
  <si>
    <r>
      <rPr>
        <sz val="11"/>
        <rFont val="Noto Sans"/>
        <family val="2"/>
      </rPr>
      <t xml:space="preserve">劳动就业和社保岗</t>
    </r>
    <r>
      <rPr>
        <sz val="11"/>
        <rFont val="Times New Roman"/>
        <family val="1"/>
      </rPr>
      <t xml:space="preserve">2</t>
    </r>
  </si>
  <si>
    <t xml:space="preserve">李燕</t>
  </si>
  <si>
    <t xml:space="preserve">5303550103728</t>
  </si>
  <si>
    <t xml:space="preserve">张璐</t>
  </si>
  <si>
    <t xml:space="preserve">5303550901107</t>
  </si>
  <si>
    <t xml:space="preserve">黄曦莹</t>
  </si>
  <si>
    <t xml:space="preserve">5303550801511</t>
  </si>
  <si>
    <r>
      <rPr>
        <sz val="11"/>
        <rFont val="Noto Sans"/>
        <family val="2"/>
      </rPr>
      <t xml:space="preserve">劳动就业和社保岗</t>
    </r>
    <r>
      <rPr>
        <sz val="11"/>
        <rFont val="Times New Roman"/>
        <family val="1"/>
      </rPr>
      <t xml:space="preserve">3</t>
    </r>
  </si>
  <si>
    <t xml:space="preserve">付旺</t>
  </si>
  <si>
    <t xml:space="preserve">5303552802017</t>
  </si>
  <si>
    <t xml:space="preserve">张宇欣</t>
  </si>
  <si>
    <t xml:space="preserve">5303553000811</t>
  </si>
  <si>
    <t xml:space="preserve">李安琪</t>
  </si>
  <si>
    <t xml:space="preserve">5302554304613</t>
  </si>
  <si>
    <t xml:space="preserve">医疗卫生机构</t>
  </si>
  <si>
    <r>
      <rPr>
        <sz val="11"/>
        <rFont val="Noto Sans"/>
        <family val="2"/>
      </rPr>
      <t xml:space="preserve">临床岗</t>
    </r>
    <r>
      <rPr>
        <sz val="11"/>
        <rFont val="Times New Roman"/>
        <family val="1"/>
      </rPr>
      <t xml:space="preserve">1</t>
    </r>
  </si>
  <si>
    <t xml:space="preserve">宋奕玮</t>
  </si>
  <si>
    <t xml:space="preserve">5302554307302</t>
  </si>
  <si>
    <t xml:space="preserve">王晶</t>
  </si>
  <si>
    <t xml:space="preserve">5302554308908</t>
  </si>
  <si>
    <t xml:space="preserve">杨嘉丽</t>
  </si>
  <si>
    <t xml:space="preserve">5302554502503</t>
  </si>
  <si>
    <t xml:space="preserve">付航</t>
  </si>
  <si>
    <t xml:space="preserve">5302554302618</t>
  </si>
  <si>
    <t xml:space="preserve">张瑶</t>
  </si>
  <si>
    <t xml:space="preserve">5302554304926</t>
  </si>
  <si>
    <t xml:space="preserve">周美灵</t>
  </si>
  <si>
    <t xml:space="preserve">5302554503806</t>
  </si>
  <si>
    <r>
      <rPr>
        <sz val="11"/>
        <rFont val="Noto Sans"/>
        <family val="2"/>
      </rPr>
      <t xml:space="preserve">临床岗</t>
    </r>
    <r>
      <rPr>
        <sz val="11"/>
        <rFont val="Times New Roman"/>
        <family val="1"/>
      </rPr>
      <t xml:space="preserve">2</t>
    </r>
  </si>
  <si>
    <t xml:space="preserve">伍中令</t>
  </si>
  <si>
    <t xml:space="preserve">5302554304204</t>
  </si>
  <si>
    <t xml:space="preserve">马凤涛</t>
  </si>
  <si>
    <t xml:space="preserve">5302554502726</t>
  </si>
  <si>
    <t xml:space="preserve">傅洋</t>
  </si>
  <si>
    <t xml:space="preserve">5303553409216</t>
  </si>
  <si>
    <t xml:space="preserve">农技服务机构</t>
  </si>
  <si>
    <r>
      <rPr>
        <sz val="11"/>
        <rFont val="Noto Sans"/>
        <family val="2"/>
      </rPr>
      <t xml:space="preserve">农技服务岗</t>
    </r>
    <r>
      <rPr>
        <sz val="11"/>
        <rFont val="Times New Roman"/>
        <family val="1"/>
      </rPr>
      <t xml:space="preserve">1</t>
    </r>
  </si>
  <si>
    <t xml:space="preserve">罗小涵</t>
  </si>
  <si>
    <t xml:space="preserve">5303553602911</t>
  </si>
  <si>
    <t xml:space="preserve">田宏胤</t>
  </si>
  <si>
    <t xml:space="preserve">5303553302524</t>
  </si>
  <si>
    <t xml:space="preserve">周榆鹏</t>
  </si>
  <si>
    <t xml:space="preserve">5303550702308</t>
  </si>
  <si>
    <r>
      <rPr>
        <sz val="11"/>
        <rFont val="Noto Sans"/>
        <family val="2"/>
      </rPr>
      <t xml:space="preserve">农技服务岗</t>
    </r>
    <r>
      <rPr>
        <sz val="11"/>
        <rFont val="Times New Roman"/>
        <family val="1"/>
      </rPr>
      <t xml:space="preserve">2</t>
    </r>
  </si>
  <si>
    <t xml:space="preserve">杨灿</t>
  </si>
  <si>
    <t xml:space="preserve">5303551701101</t>
  </si>
  <si>
    <t xml:space="preserve">张玉林</t>
  </si>
  <si>
    <t xml:space="preserve">5303552202306</t>
  </si>
  <si>
    <t xml:space="preserve">冉东阳</t>
  </si>
  <si>
    <t xml:space="preserve">5303551900303</t>
  </si>
  <si>
    <t xml:space="preserve">退役军人服务机构</t>
  </si>
  <si>
    <t xml:space="preserve">退役军人服务岗</t>
  </si>
  <si>
    <t xml:space="preserve">传艳梅</t>
  </si>
  <si>
    <t xml:space="preserve">5303552805715</t>
  </si>
  <si>
    <t xml:space="preserve">陈星宇</t>
  </si>
  <si>
    <t xml:space="preserve">5303553803015</t>
  </si>
  <si>
    <t xml:space="preserve">毛廷婷</t>
  </si>
  <si>
    <t xml:space="preserve">5303553703225</t>
  </si>
  <si>
    <t xml:space="preserve">文化服务机构</t>
  </si>
  <si>
    <r>
      <rPr>
        <sz val="11"/>
        <rFont val="Noto Sans"/>
        <family val="2"/>
      </rPr>
      <t xml:space="preserve">文化服务岗</t>
    </r>
    <r>
      <rPr>
        <sz val="11"/>
        <rFont val="Times New Roman"/>
        <family val="1"/>
      </rPr>
      <t xml:space="preserve">1</t>
    </r>
  </si>
  <si>
    <t xml:space="preserve">向海锐</t>
  </si>
  <si>
    <t xml:space="preserve">5303550701627</t>
  </si>
  <si>
    <t xml:space="preserve">李潞</t>
  </si>
  <si>
    <t xml:space="preserve">5303551201908</t>
  </si>
  <si>
    <t xml:space="preserve">陈旭阳</t>
  </si>
  <si>
    <t xml:space="preserve">5303552805408</t>
  </si>
  <si>
    <r>
      <rPr>
        <sz val="11"/>
        <rFont val="Noto Sans"/>
        <family val="2"/>
      </rPr>
      <t xml:space="preserve">文化服务岗</t>
    </r>
    <r>
      <rPr>
        <sz val="11"/>
        <rFont val="Times New Roman"/>
        <family val="1"/>
      </rPr>
      <t xml:space="preserve">2</t>
    </r>
  </si>
  <si>
    <t xml:space="preserve">谢鹏星</t>
  </si>
  <si>
    <t xml:space="preserve">5303552602601</t>
  </si>
  <si>
    <t xml:space="preserve">李耀宇</t>
  </si>
  <si>
    <t xml:space="preserve">5303553707206</t>
  </si>
  <si>
    <t xml:space="preserve">夏晨杰</t>
  </si>
  <si>
    <t xml:space="preserve">5303553103822</t>
  </si>
  <si>
    <r>
      <rPr>
        <sz val="11"/>
        <rFont val="Noto Sans"/>
        <family val="2"/>
      </rPr>
      <t xml:space="preserve">文化服务岗</t>
    </r>
    <r>
      <rPr>
        <sz val="11"/>
        <rFont val="Times New Roman"/>
        <family val="1"/>
      </rPr>
      <t xml:space="preserve">3</t>
    </r>
  </si>
  <si>
    <t xml:space="preserve">袁世凤</t>
  </si>
  <si>
    <t xml:space="preserve">5303553400725</t>
  </si>
  <si>
    <t xml:space="preserve">王棪</t>
  </si>
  <si>
    <t xml:space="preserve">5303551902229</t>
  </si>
  <si>
    <t xml:space="preserve">传俐</t>
  </si>
  <si>
    <t xml:space="preserve">5303550301723</t>
  </si>
  <si>
    <t xml:space="preserve">帮扶乡村振兴服务机构</t>
  </si>
  <si>
    <r>
      <rPr>
        <sz val="11"/>
        <rFont val="Noto Sans"/>
        <family val="2"/>
      </rPr>
      <t xml:space="preserve">乡村振兴服务岗</t>
    </r>
    <r>
      <rPr>
        <sz val="11"/>
        <rFont val="Times New Roman"/>
        <family val="1"/>
      </rPr>
      <t xml:space="preserve">1</t>
    </r>
  </si>
  <si>
    <t xml:space="preserve">贾星月</t>
  </si>
  <si>
    <t xml:space="preserve">5303550603922</t>
  </si>
  <si>
    <t xml:space="preserve">丁月寒</t>
  </si>
  <si>
    <t xml:space="preserve">5303553604017</t>
  </si>
  <si>
    <t xml:space="preserve">赵艳玲</t>
  </si>
  <si>
    <t xml:space="preserve">5303551901317</t>
  </si>
  <si>
    <t xml:space="preserve">甘浴路</t>
  </si>
  <si>
    <t xml:space="preserve">5303553004814</t>
  </si>
  <si>
    <t xml:space="preserve">李嘉骆</t>
  </si>
  <si>
    <t xml:space="preserve">5303552300519</t>
  </si>
  <si>
    <t xml:space="preserve">李丁柠</t>
  </si>
  <si>
    <t xml:space="preserve">5303551900222</t>
  </si>
  <si>
    <r>
      <rPr>
        <sz val="11"/>
        <rFont val="Noto Sans"/>
        <family val="2"/>
      </rPr>
      <t xml:space="preserve">乡村振兴服务岗</t>
    </r>
    <r>
      <rPr>
        <sz val="11"/>
        <rFont val="Times New Roman"/>
        <family val="1"/>
      </rPr>
      <t xml:space="preserve">2</t>
    </r>
  </si>
  <si>
    <t xml:space="preserve">张玲娅</t>
  </si>
  <si>
    <t xml:space="preserve">5303551500405</t>
  </si>
  <si>
    <t xml:space="preserve">雷珊</t>
  </si>
  <si>
    <t xml:space="preserve">5303552904026</t>
  </si>
  <si>
    <t xml:space="preserve">陈婧葹</t>
  </si>
  <si>
    <t xml:space="preserve">5303553201122</t>
  </si>
  <si>
    <r>
      <rPr>
        <sz val="11"/>
        <rFont val="Noto Sans"/>
        <family val="2"/>
      </rPr>
      <t xml:space="preserve">乡村振兴协理员岗</t>
    </r>
    <r>
      <rPr>
        <sz val="11"/>
        <rFont val="Times New Roman"/>
        <family val="1"/>
      </rPr>
      <t xml:space="preserve">1</t>
    </r>
  </si>
  <si>
    <t xml:space="preserve">陈婧怡</t>
  </si>
  <si>
    <t xml:space="preserve">5303552703515</t>
  </si>
  <si>
    <t xml:space="preserve">杨洁</t>
  </si>
  <si>
    <t xml:space="preserve">5303553100227</t>
  </si>
  <si>
    <t xml:space="preserve">王江翠</t>
  </si>
  <si>
    <t xml:space="preserve">5303551100620</t>
  </si>
  <si>
    <r>
      <rPr>
        <sz val="11"/>
        <rFont val="Noto Sans"/>
        <family val="2"/>
      </rPr>
      <t xml:space="preserve">乡村振兴协理员岗</t>
    </r>
    <r>
      <rPr>
        <sz val="11"/>
        <rFont val="Times New Roman"/>
        <family val="1"/>
      </rPr>
      <t xml:space="preserve">2</t>
    </r>
  </si>
  <si>
    <t xml:space="preserve">朱玉超</t>
  </si>
  <si>
    <t xml:space="preserve">5303553604723</t>
  </si>
  <si>
    <t xml:space="preserve">传江林</t>
  </si>
  <si>
    <t xml:space="preserve">5303553401221</t>
  </si>
  <si>
    <t xml:space="preserve">何松</t>
  </si>
  <si>
    <t xml:space="preserve">5303550301113</t>
  </si>
  <si>
    <t xml:space="preserve">庞予洁</t>
  </si>
  <si>
    <t xml:space="preserve">5303552703005</t>
  </si>
  <si>
    <t xml:space="preserve">徐建勋</t>
  </si>
  <si>
    <t xml:space="preserve">5303552500427</t>
  </si>
  <si>
    <r>
      <rPr>
        <sz val="11"/>
        <rFont val="Noto Sans"/>
        <family val="2"/>
      </rPr>
      <t xml:space="preserve">乡村振兴协理员岗</t>
    </r>
    <r>
      <rPr>
        <sz val="11"/>
        <rFont val="Times New Roman"/>
        <family val="1"/>
      </rPr>
      <t xml:space="preserve">3</t>
    </r>
  </si>
  <si>
    <t xml:space="preserve">宋健锋</t>
  </si>
  <si>
    <t xml:space="preserve">5303550302111</t>
  </si>
  <si>
    <t xml:space="preserve">丁鏴峰</t>
  </si>
  <si>
    <t xml:space="preserve">5303550503227</t>
  </si>
  <si>
    <t xml:space="preserve">余龙廷</t>
  </si>
  <si>
    <t xml:space="preserve">5301554006426</t>
  </si>
  <si>
    <t xml:space="preserve">教育服务机构</t>
  </si>
  <si>
    <t xml:space="preserve">中小学体育教师</t>
  </si>
  <si>
    <t xml:space="preserve">陈毅</t>
  </si>
  <si>
    <t xml:space="preserve">5301553905823</t>
  </si>
  <si>
    <t xml:space="preserve">邹敏</t>
  </si>
  <si>
    <t xml:space="preserve">5301554001326</t>
  </si>
  <si>
    <t xml:space="preserve">郭俊</t>
  </si>
  <si>
    <t xml:space="preserve">5301553901428</t>
  </si>
  <si>
    <t xml:space="preserve">中小学心理健康教育教师</t>
  </si>
  <si>
    <t xml:space="preserve">蔡源</t>
  </si>
  <si>
    <t xml:space="preserve">5301553903804</t>
  </si>
  <si>
    <t xml:space="preserve">张阳</t>
  </si>
  <si>
    <t xml:space="preserve">5301554002903</t>
  </si>
  <si>
    <t xml:space="preserve">杨诗琪</t>
  </si>
  <si>
    <t xml:space="preserve">5301554009029</t>
  </si>
  <si>
    <t xml:space="preserve">秦琪香</t>
  </si>
  <si>
    <t xml:space="preserve">5301554006613</t>
  </si>
  <si>
    <t xml:space="preserve">王蔚</t>
  </si>
  <si>
    <t xml:space="preserve">5301554001716</t>
  </si>
  <si>
    <t xml:space="preserve">叶莉诗</t>
  </si>
  <si>
    <t xml:space="preserve">5301554101025</t>
  </si>
  <si>
    <t xml:space="preserve">陈艳麟</t>
  </si>
  <si>
    <t xml:space="preserve">5301553905222</t>
  </si>
  <si>
    <t xml:space="preserve">罗清林</t>
  </si>
  <si>
    <t xml:space="preserve">5301554003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4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1"/>
    <col collapsed="false" customWidth="true" hidden="false" outlineLevel="0" max="3" min="3" style="2" width="20.1"/>
    <col collapsed="false" customWidth="true" hidden="false" outlineLevel="0" max="4" min="4" style="1" width="24.81"/>
    <col collapsed="false" customWidth="true" hidden="false" outlineLevel="0" max="5" min="5" style="1" width="26.81"/>
    <col collapsed="false" customWidth="true" hidden="false" outlineLevel="0" max="6" min="6" style="1" width="21.43"/>
    <col collapsed="false" customWidth="true" hidden="false" outlineLevel="0" max="7" min="7" style="1" width="14.1"/>
    <col collapsed="false" customWidth="true" hidden="false" outlineLevel="0" max="8" min="8" style="1" width="11.99"/>
    <col collapsed="false" customWidth="true" hidden="false" outlineLevel="0" max="9" min="9" style="1" width="10.43"/>
    <col collapsed="false" customWidth="true" hidden="false" outlineLevel="0" max="10" min="10" style="3" width="19.54"/>
    <col collapsed="false" customWidth="true" hidden="false" outlineLevel="0" max="11" min="11" style="1" width="12.54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" customFormat="true" ht="18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4" t="s">
        <v>16</v>
      </c>
      <c r="F3" s="13" t="n">
        <v>69.4</v>
      </c>
      <c r="G3" s="13" t="n">
        <v>76</v>
      </c>
      <c r="H3" s="13"/>
      <c r="I3" s="13" t="n">
        <v>84</v>
      </c>
      <c r="J3" s="15" t="n">
        <f aca="false">(F3+G3)/2*0.6+I3*0.4</f>
        <v>77.22</v>
      </c>
      <c r="K3" s="14" t="s">
        <v>17</v>
      </c>
      <c r="L3" s="16"/>
    </row>
    <row r="4" s="1" customFormat="true" ht="18" hidden="false" customHeight="true" outlineLevel="0" collapsed="false">
      <c r="A4" s="11" t="n">
        <v>2</v>
      </c>
      <c r="B4" s="12" t="s">
        <v>18</v>
      </c>
      <c r="C4" s="13" t="s">
        <v>19</v>
      </c>
      <c r="D4" s="14" t="s">
        <v>15</v>
      </c>
      <c r="E4" s="14" t="s">
        <v>16</v>
      </c>
      <c r="F4" s="13" t="n">
        <v>65.4</v>
      </c>
      <c r="G4" s="13" t="n">
        <v>72.5</v>
      </c>
      <c r="H4" s="13"/>
      <c r="I4" s="13" t="n">
        <v>84.6</v>
      </c>
      <c r="J4" s="15" t="n">
        <f aca="false">(F4+G4)/2*0.6+I4*0.4</f>
        <v>75.21</v>
      </c>
      <c r="K4" s="13"/>
      <c r="L4" s="16"/>
    </row>
    <row r="5" s="1" customFormat="true" ht="18" hidden="false" customHeight="true" outlineLevel="0" collapsed="false">
      <c r="A5" s="11" t="n">
        <v>3</v>
      </c>
      <c r="B5" s="12" t="s">
        <v>20</v>
      </c>
      <c r="C5" s="13" t="s">
        <v>21</v>
      </c>
      <c r="D5" s="14" t="s">
        <v>15</v>
      </c>
      <c r="E5" s="14" t="s">
        <v>16</v>
      </c>
      <c r="F5" s="13" t="n">
        <v>61.2</v>
      </c>
      <c r="G5" s="13" t="n">
        <v>75.5</v>
      </c>
      <c r="H5" s="13"/>
      <c r="I5" s="13" t="n">
        <v>74</v>
      </c>
      <c r="J5" s="15" t="n">
        <f aca="false">(F5+G5)/2*0.6+I5*0.4</f>
        <v>70.61</v>
      </c>
      <c r="K5" s="13"/>
      <c r="L5" s="16"/>
    </row>
    <row r="6" s="1" customFormat="true" ht="18" hidden="false" customHeight="true" outlineLevel="0" collapsed="false">
      <c r="A6" s="11" t="n">
        <v>4</v>
      </c>
      <c r="B6" s="12" t="s">
        <v>22</v>
      </c>
      <c r="C6" s="13" t="s">
        <v>23</v>
      </c>
      <c r="D6" s="14" t="s">
        <v>15</v>
      </c>
      <c r="E6" s="14" t="s">
        <v>24</v>
      </c>
      <c r="F6" s="13" t="n">
        <v>63.6</v>
      </c>
      <c r="G6" s="13" t="n">
        <v>75.5</v>
      </c>
      <c r="H6" s="13"/>
      <c r="I6" s="13" t="n">
        <v>79.8</v>
      </c>
      <c r="J6" s="15" t="n">
        <f aca="false">(F6+G6)/2*0.6+I6*0.4</f>
        <v>73.65</v>
      </c>
      <c r="K6" s="14" t="s">
        <v>17</v>
      </c>
      <c r="L6" s="16"/>
    </row>
    <row r="7" s="1" customFormat="true" ht="18" hidden="false" customHeight="true" outlineLevel="0" collapsed="false">
      <c r="A7" s="11" t="n">
        <v>5</v>
      </c>
      <c r="B7" s="12" t="s">
        <v>25</v>
      </c>
      <c r="C7" s="13" t="s">
        <v>26</v>
      </c>
      <c r="D7" s="14" t="s">
        <v>15</v>
      </c>
      <c r="E7" s="14" t="s">
        <v>24</v>
      </c>
      <c r="F7" s="13" t="n">
        <v>66</v>
      </c>
      <c r="G7" s="13" t="n">
        <v>72</v>
      </c>
      <c r="H7" s="13"/>
      <c r="I7" s="13" t="n">
        <v>80.2</v>
      </c>
      <c r="J7" s="15" t="n">
        <f aca="false">(F7+G7)/2*0.6+I7*0.4</f>
        <v>73.48</v>
      </c>
      <c r="K7" s="13"/>
      <c r="L7" s="16"/>
    </row>
    <row r="8" s="1" customFormat="true" ht="18" hidden="false" customHeight="true" outlineLevel="0" collapsed="false">
      <c r="A8" s="11" t="n">
        <v>6</v>
      </c>
      <c r="B8" s="12" t="s">
        <v>27</v>
      </c>
      <c r="C8" s="13" t="s">
        <v>28</v>
      </c>
      <c r="D8" s="14" t="s">
        <v>15</v>
      </c>
      <c r="E8" s="14" t="s">
        <v>24</v>
      </c>
      <c r="F8" s="13" t="n">
        <v>66.2</v>
      </c>
      <c r="G8" s="13" t="n">
        <v>72.5</v>
      </c>
      <c r="H8" s="13"/>
      <c r="I8" s="13" t="n">
        <v>77.4</v>
      </c>
      <c r="J8" s="15" t="n">
        <f aca="false">(F8+G8)/2*0.6+I8*0.4</f>
        <v>72.57</v>
      </c>
      <c r="K8" s="13"/>
      <c r="L8" s="16"/>
    </row>
    <row r="9" s="1" customFormat="true" ht="18" hidden="false" customHeight="true" outlineLevel="0" collapsed="false">
      <c r="A9" s="11" t="n">
        <v>7</v>
      </c>
      <c r="B9" s="12" t="s">
        <v>29</v>
      </c>
      <c r="C9" s="13" t="s">
        <v>30</v>
      </c>
      <c r="D9" s="14" t="s">
        <v>15</v>
      </c>
      <c r="E9" s="14" t="s">
        <v>31</v>
      </c>
      <c r="F9" s="13" t="n">
        <v>61.2</v>
      </c>
      <c r="G9" s="13" t="n">
        <v>76</v>
      </c>
      <c r="H9" s="13"/>
      <c r="I9" s="13" t="n">
        <v>81</v>
      </c>
      <c r="J9" s="15" t="n">
        <f aca="false">(F9+G9)/2*0.6+I9*0.4</f>
        <v>73.56</v>
      </c>
      <c r="K9" s="14" t="s">
        <v>17</v>
      </c>
      <c r="L9" s="16"/>
    </row>
    <row r="10" s="1" customFormat="true" ht="18" hidden="false" customHeight="true" outlineLevel="0" collapsed="false">
      <c r="A10" s="11" t="n">
        <v>8</v>
      </c>
      <c r="B10" s="12" t="s">
        <v>32</v>
      </c>
      <c r="C10" s="13" t="s">
        <v>33</v>
      </c>
      <c r="D10" s="14" t="s">
        <v>15</v>
      </c>
      <c r="E10" s="14" t="s">
        <v>31</v>
      </c>
      <c r="F10" s="13" t="n">
        <v>59.2</v>
      </c>
      <c r="G10" s="13" t="n">
        <v>77.5</v>
      </c>
      <c r="H10" s="13"/>
      <c r="I10" s="13" t="n">
        <v>78.6</v>
      </c>
      <c r="J10" s="15" t="n">
        <f aca="false">(F10+G10)/2*0.6+I10*0.4</f>
        <v>72.45</v>
      </c>
      <c r="K10" s="13"/>
      <c r="L10" s="16"/>
    </row>
    <row r="11" s="1" customFormat="true" ht="18" hidden="false" customHeight="true" outlineLevel="0" collapsed="false">
      <c r="A11" s="11" t="n">
        <v>9</v>
      </c>
      <c r="B11" s="12" t="s">
        <v>34</v>
      </c>
      <c r="C11" s="13" t="s">
        <v>35</v>
      </c>
      <c r="D11" s="14" t="s">
        <v>15</v>
      </c>
      <c r="E11" s="17" t="s">
        <v>31</v>
      </c>
      <c r="F11" s="13" t="n">
        <v>56</v>
      </c>
      <c r="G11" s="13" t="n">
        <v>79</v>
      </c>
      <c r="H11" s="13"/>
      <c r="I11" s="13" t="n">
        <v>78.2</v>
      </c>
      <c r="J11" s="15" t="n">
        <f aca="false">(F11+G11)/2*0.6+I11*0.4</f>
        <v>71.78</v>
      </c>
      <c r="K11" s="13"/>
      <c r="L11" s="16"/>
    </row>
    <row r="12" s="1" customFormat="true" ht="18" hidden="false" customHeight="true" outlineLevel="0" collapsed="false">
      <c r="A12" s="11" t="n">
        <v>10</v>
      </c>
      <c r="B12" s="12" t="s">
        <v>36</v>
      </c>
      <c r="C12" s="13" t="s">
        <v>37</v>
      </c>
      <c r="D12" s="14" t="s">
        <v>38</v>
      </c>
      <c r="E12" s="14" t="s">
        <v>39</v>
      </c>
      <c r="F12" s="13" t="n">
        <v>64.4</v>
      </c>
      <c r="G12" s="13" t="n">
        <v>78</v>
      </c>
      <c r="H12" s="13"/>
      <c r="I12" s="13" t="n">
        <v>78.8</v>
      </c>
      <c r="J12" s="15" t="n">
        <f aca="false">(F12+G12)/2*0.6+I12*0.4</f>
        <v>74.24</v>
      </c>
      <c r="K12" s="14" t="s">
        <v>17</v>
      </c>
      <c r="L12" s="16"/>
    </row>
    <row r="13" s="1" customFormat="true" ht="18" hidden="false" customHeight="true" outlineLevel="0" collapsed="false">
      <c r="A13" s="11" t="n">
        <v>11</v>
      </c>
      <c r="B13" s="12" t="s">
        <v>40</v>
      </c>
      <c r="C13" s="13" t="s">
        <v>41</v>
      </c>
      <c r="D13" s="14" t="s">
        <v>38</v>
      </c>
      <c r="E13" s="14" t="s">
        <v>39</v>
      </c>
      <c r="F13" s="13" t="n">
        <v>64.6</v>
      </c>
      <c r="G13" s="13" t="n">
        <v>67</v>
      </c>
      <c r="H13" s="13"/>
      <c r="I13" s="13" t="n">
        <v>79</v>
      </c>
      <c r="J13" s="15" t="n">
        <f aca="false">(F13+G13)/2*0.6+I13*0.4</f>
        <v>71.08</v>
      </c>
      <c r="K13" s="14" t="s">
        <v>17</v>
      </c>
      <c r="L13" s="16"/>
    </row>
    <row r="14" s="1" customFormat="true" ht="18" hidden="false" customHeight="true" outlineLevel="0" collapsed="false">
      <c r="A14" s="11" t="n">
        <v>12</v>
      </c>
      <c r="B14" s="12" t="s">
        <v>42</v>
      </c>
      <c r="C14" s="13" t="s">
        <v>43</v>
      </c>
      <c r="D14" s="14" t="s">
        <v>38</v>
      </c>
      <c r="E14" s="14" t="s">
        <v>39</v>
      </c>
      <c r="F14" s="13" t="n">
        <v>63.6</v>
      </c>
      <c r="G14" s="13" t="n">
        <v>67</v>
      </c>
      <c r="H14" s="13"/>
      <c r="I14" s="13" t="n">
        <v>78.4</v>
      </c>
      <c r="J14" s="15" t="n">
        <f aca="false">(F14+G14)/2*0.6+I14*0.4</f>
        <v>70.54</v>
      </c>
      <c r="K14" s="13"/>
      <c r="L14" s="16"/>
    </row>
    <row r="15" s="1" customFormat="true" ht="18" hidden="false" customHeight="true" outlineLevel="0" collapsed="false">
      <c r="A15" s="11" t="n">
        <v>13</v>
      </c>
      <c r="B15" s="12" t="s">
        <v>44</v>
      </c>
      <c r="C15" s="13" t="s">
        <v>45</v>
      </c>
      <c r="D15" s="14" t="s">
        <v>38</v>
      </c>
      <c r="E15" s="14" t="s">
        <v>39</v>
      </c>
      <c r="F15" s="13" t="n">
        <v>59.2</v>
      </c>
      <c r="G15" s="13" t="n">
        <v>67.5</v>
      </c>
      <c r="H15" s="13"/>
      <c r="I15" s="13" t="n">
        <v>72.6</v>
      </c>
      <c r="J15" s="15" t="n">
        <f aca="false">(F15+G15)/2*0.6+I15*0.4</f>
        <v>67.05</v>
      </c>
      <c r="K15" s="13"/>
      <c r="L15" s="16"/>
    </row>
    <row r="16" s="1" customFormat="true" ht="18" hidden="false" customHeight="true" outlineLevel="0" collapsed="false">
      <c r="A16" s="11" t="n">
        <v>14</v>
      </c>
      <c r="B16" s="12" t="s">
        <v>46</v>
      </c>
      <c r="C16" s="13" t="s">
        <v>47</v>
      </c>
      <c r="D16" s="14" t="s">
        <v>38</v>
      </c>
      <c r="E16" s="14" t="s">
        <v>39</v>
      </c>
      <c r="F16" s="13" t="n">
        <v>57</v>
      </c>
      <c r="G16" s="13" t="n">
        <v>57</v>
      </c>
      <c r="H16" s="13"/>
      <c r="I16" s="13" t="n">
        <v>81</v>
      </c>
      <c r="J16" s="15" t="n">
        <f aca="false">(F16+G16)/2*0.6+I16*0.4</f>
        <v>66.6</v>
      </c>
      <c r="K16" s="13"/>
      <c r="L16" s="16"/>
    </row>
    <row r="17" s="1" customFormat="true" ht="18" hidden="false" customHeight="true" outlineLevel="0" collapsed="false">
      <c r="A17" s="11" t="n">
        <v>15</v>
      </c>
      <c r="B17" s="12" t="s">
        <v>48</v>
      </c>
      <c r="C17" s="13" t="s">
        <v>49</v>
      </c>
      <c r="D17" s="14" t="s">
        <v>38</v>
      </c>
      <c r="E17" s="17" t="s">
        <v>39</v>
      </c>
      <c r="F17" s="13" t="n">
        <v>57.4</v>
      </c>
      <c r="G17" s="13" t="n">
        <v>51.5</v>
      </c>
      <c r="H17" s="13"/>
      <c r="I17" s="13" t="n">
        <v>76.2</v>
      </c>
      <c r="J17" s="15" t="n">
        <f aca="false">(F17+G17)/2*0.6+I17*0.4</f>
        <v>63.15</v>
      </c>
      <c r="K17" s="13"/>
      <c r="L17" s="16"/>
    </row>
    <row r="18" s="1" customFormat="true" ht="18" hidden="false" customHeight="true" outlineLevel="0" collapsed="false">
      <c r="A18" s="11" t="n">
        <v>16</v>
      </c>
      <c r="B18" s="12" t="s">
        <v>50</v>
      </c>
      <c r="C18" s="13" t="s">
        <v>51</v>
      </c>
      <c r="D18" s="14" t="s">
        <v>38</v>
      </c>
      <c r="E18" s="14" t="s">
        <v>52</v>
      </c>
      <c r="F18" s="13" t="n">
        <v>61.4</v>
      </c>
      <c r="G18" s="13" t="n">
        <v>82</v>
      </c>
      <c r="H18" s="13"/>
      <c r="I18" s="13" t="n">
        <v>78.6</v>
      </c>
      <c r="J18" s="15" t="n">
        <f aca="false">(F18+G18)/2*0.6+I18*0.4</f>
        <v>74.46</v>
      </c>
      <c r="K18" s="14" t="s">
        <v>17</v>
      </c>
      <c r="L18" s="16"/>
    </row>
    <row r="19" s="1" customFormat="true" ht="18" hidden="false" customHeight="true" outlineLevel="0" collapsed="false">
      <c r="A19" s="11" t="n">
        <v>17</v>
      </c>
      <c r="B19" s="12" t="s">
        <v>53</v>
      </c>
      <c r="C19" s="13" t="s">
        <v>54</v>
      </c>
      <c r="D19" s="14" t="s">
        <v>38</v>
      </c>
      <c r="E19" s="14" t="s">
        <v>52</v>
      </c>
      <c r="F19" s="13" t="n">
        <v>67</v>
      </c>
      <c r="G19" s="13" t="n">
        <v>73</v>
      </c>
      <c r="H19" s="13"/>
      <c r="I19" s="13" t="n">
        <v>78.6</v>
      </c>
      <c r="J19" s="15" t="n">
        <f aca="false">(F19+G19)/2*0.6+I19*0.4</f>
        <v>73.44</v>
      </c>
      <c r="K19" s="13"/>
      <c r="L19" s="16"/>
    </row>
    <row r="20" s="1" customFormat="true" ht="18" hidden="false" customHeight="true" outlineLevel="0" collapsed="false">
      <c r="A20" s="11" t="n">
        <v>18</v>
      </c>
      <c r="B20" s="12" t="s">
        <v>55</v>
      </c>
      <c r="C20" s="13" t="s">
        <v>56</v>
      </c>
      <c r="D20" s="14" t="s">
        <v>38</v>
      </c>
      <c r="E20" s="14" t="s">
        <v>52</v>
      </c>
      <c r="F20" s="13" t="n">
        <v>62.4</v>
      </c>
      <c r="G20" s="13" t="n">
        <v>68</v>
      </c>
      <c r="H20" s="13"/>
      <c r="I20" s="13" t="n">
        <v>71</v>
      </c>
      <c r="J20" s="15" t="n">
        <f aca="false">(F20+G20)/2*0.6+I20*0.4</f>
        <v>67.52</v>
      </c>
      <c r="K20" s="13"/>
      <c r="L20" s="16"/>
    </row>
    <row r="21" s="1" customFormat="true" ht="18" hidden="false" customHeight="true" outlineLevel="0" collapsed="false">
      <c r="A21" s="11" t="n">
        <v>19</v>
      </c>
      <c r="B21" s="12" t="s">
        <v>57</v>
      </c>
      <c r="C21" s="13" t="s">
        <v>58</v>
      </c>
      <c r="D21" s="14" t="s">
        <v>59</v>
      </c>
      <c r="E21" s="14" t="s">
        <v>60</v>
      </c>
      <c r="F21" s="13" t="n">
        <v>53.6</v>
      </c>
      <c r="G21" s="13" t="n">
        <v>77.5</v>
      </c>
      <c r="H21" s="13"/>
      <c r="I21" s="13" t="n">
        <v>80.2</v>
      </c>
      <c r="J21" s="15" t="n">
        <f aca="false">(F21+G21)/2*0.6+I21*0.4</f>
        <v>71.41</v>
      </c>
      <c r="K21" s="14" t="s">
        <v>17</v>
      </c>
      <c r="L21" s="16"/>
    </row>
    <row r="22" s="1" customFormat="true" ht="18" hidden="false" customHeight="true" outlineLevel="0" collapsed="false">
      <c r="A22" s="11" t="n">
        <v>20</v>
      </c>
      <c r="B22" s="12" t="s">
        <v>61</v>
      </c>
      <c r="C22" s="13" t="s">
        <v>62</v>
      </c>
      <c r="D22" s="14" t="s">
        <v>59</v>
      </c>
      <c r="E22" s="14" t="s">
        <v>60</v>
      </c>
      <c r="F22" s="13" t="n">
        <v>52.8</v>
      </c>
      <c r="G22" s="13" t="n">
        <v>66</v>
      </c>
      <c r="H22" s="13"/>
      <c r="I22" s="13" t="n">
        <v>74.6</v>
      </c>
      <c r="J22" s="15" t="n">
        <f aca="false">(F22+G22)/2*0.6+I22*0.4</f>
        <v>65.48</v>
      </c>
      <c r="K22" s="13"/>
      <c r="L22" s="16"/>
    </row>
    <row r="23" s="1" customFormat="true" ht="18" hidden="false" customHeight="true" outlineLevel="0" collapsed="false">
      <c r="A23" s="11" t="n">
        <v>21</v>
      </c>
      <c r="B23" s="12" t="s">
        <v>63</v>
      </c>
      <c r="C23" s="13" t="s">
        <v>64</v>
      </c>
      <c r="D23" s="14" t="s">
        <v>59</v>
      </c>
      <c r="E23" s="17" t="s">
        <v>60</v>
      </c>
      <c r="F23" s="13" t="n">
        <v>57.2</v>
      </c>
      <c r="G23" s="13" t="n">
        <v>59.5</v>
      </c>
      <c r="H23" s="13"/>
      <c r="I23" s="13" t="n">
        <v>75.8</v>
      </c>
      <c r="J23" s="15" t="n">
        <f aca="false">(F23+G23)/2*0.6+I23*0.4</f>
        <v>65.33</v>
      </c>
      <c r="K23" s="13"/>
      <c r="L23" s="16"/>
    </row>
    <row r="24" s="1" customFormat="true" ht="18" hidden="false" customHeight="true" outlineLevel="0" collapsed="false">
      <c r="A24" s="11" t="n">
        <v>22</v>
      </c>
      <c r="B24" s="12" t="s">
        <v>65</v>
      </c>
      <c r="C24" s="13" t="s">
        <v>66</v>
      </c>
      <c r="D24" s="14" t="s">
        <v>59</v>
      </c>
      <c r="E24" s="14" t="s">
        <v>67</v>
      </c>
      <c r="F24" s="13" t="n">
        <v>67.2</v>
      </c>
      <c r="G24" s="13" t="n">
        <v>71.5</v>
      </c>
      <c r="H24" s="13"/>
      <c r="I24" s="13" t="n">
        <v>78.4</v>
      </c>
      <c r="J24" s="15" t="n">
        <f aca="false">(F24+G24)/2*0.6+I24*0.4</f>
        <v>72.97</v>
      </c>
      <c r="K24" s="14" t="s">
        <v>17</v>
      </c>
      <c r="L24" s="16"/>
    </row>
    <row r="25" s="1" customFormat="true" ht="18" hidden="false" customHeight="true" outlineLevel="0" collapsed="false">
      <c r="A25" s="11" t="n">
        <v>23</v>
      </c>
      <c r="B25" s="12" t="s">
        <v>68</v>
      </c>
      <c r="C25" s="13" t="s">
        <v>69</v>
      </c>
      <c r="D25" s="14" t="s">
        <v>59</v>
      </c>
      <c r="E25" s="17" t="s">
        <v>67</v>
      </c>
      <c r="F25" s="13" t="n">
        <v>57.8</v>
      </c>
      <c r="G25" s="13" t="n">
        <v>76.5</v>
      </c>
      <c r="H25" s="13"/>
      <c r="I25" s="13" t="n">
        <v>80.6</v>
      </c>
      <c r="J25" s="15" t="n">
        <f aca="false">(F25+G25)/2*0.6+I25*0.4</f>
        <v>72.53</v>
      </c>
      <c r="K25" s="13"/>
      <c r="L25" s="16"/>
    </row>
    <row r="26" s="1" customFormat="true" ht="18" hidden="false" customHeight="true" outlineLevel="0" collapsed="false">
      <c r="A26" s="11" t="n">
        <v>24</v>
      </c>
      <c r="B26" s="12" t="s">
        <v>70</v>
      </c>
      <c r="C26" s="13" t="s">
        <v>71</v>
      </c>
      <c r="D26" s="14" t="s">
        <v>59</v>
      </c>
      <c r="E26" s="17" t="s">
        <v>67</v>
      </c>
      <c r="F26" s="13" t="n">
        <v>58.6</v>
      </c>
      <c r="G26" s="13" t="n">
        <v>70.5</v>
      </c>
      <c r="H26" s="13"/>
      <c r="I26" s="13" t="n">
        <v>77.6</v>
      </c>
      <c r="J26" s="15" t="n">
        <f aca="false">(F26+G26)/2*0.6+I26*0.4</f>
        <v>69.77</v>
      </c>
      <c r="K26" s="13"/>
      <c r="L26" s="16"/>
    </row>
    <row r="27" s="1" customFormat="true" ht="18" hidden="false" customHeight="true" outlineLevel="0" collapsed="false">
      <c r="A27" s="11" t="n">
        <v>25</v>
      </c>
      <c r="B27" s="12" t="s">
        <v>72</v>
      </c>
      <c r="C27" s="13" t="s">
        <v>73</v>
      </c>
      <c r="D27" s="14" t="s">
        <v>74</v>
      </c>
      <c r="E27" s="14" t="s">
        <v>75</v>
      </c>
      <c r="F27" s="13" t="n">
        <v>58.2</v>
      </c>
      <c r="G27" s="13" t="n">
        <v>78</v>
      </c>
      <c r="H27" s="13"/>
      <c r="I27" s="13" t="n">
        <v>80.4</v>
      </c>
      <c r="J27" s="15" t="n">
        <f aca="false">(F27+G27)/2*0.6+I27*0.4</f>
        <v>73.02</v>
      </c>
      <c r="K27" s="14" t="s">
        <v>17</v>
      </c>
      <c r="L27" s="16"/>
    </row>
    <row r="28" s="1" customFormat="true" ht="18" hidden="false" customHeight="true" outlineLevel="0" collapsed="false">
      <c r="A28" s="11" t="n">
        <v>26</v>
      </c>
      <c r="B28" s="12" t="s">
        <v>76</v>
      </c>
      <c r="C28" s="13" t="s">
        <v>77</v>
      </c>
      <c r="D28" s="14" t="s">
        <v>74</v>
      </c>
      <c r="E28" s="14" t="s">
        <v>75</v>
      </c>
      <c r="F28" s="13" t="n">
        <v>58.2</v>
      </c>
      <c r="G28" s="13" t="n">
        <v>71.5</v>
      </c>
      <c r="H28" s="13"/>
      <c r="I28" s="13" t="n">
        <v>81.4</v>
      </c>
      <c r="J28" s="15" t="n">
        <f aca="false">(F28+G28)/2*0.6+I28*0.4</f>
        <v>71.47</v>
      </c>
      <c r="K28" s="13"/>
      <c r="L28" s="16"/>
    </row>
    <row r="29" s="1" customFormat="true" ht="18" hidden="false" customHeight="true" outlineLevel="0" collapsed="false">
      <c r="A29" s="11" t="n">
        <v>27</v>
      </c>
      <c r="B29" s="12" t="s">
        <v>78</v>
      </c>
      <c r="C29" s="13" t="s">
        <v>79</v>
      </c>
      <c r="D29" s="14" t="s">
        <v>74</v>
      </c>
      <c r="E29" s="14" t="s">
        <v>75</v>
      </c>
      <c r="F29" s="13" t="n">
        <v>53.8</v>
      </c>
      <c r="G29" s="13" t="n">
        <v>75.5</v>
      </c>
      <c r="H29" s="13"/>
      <c r="I29" s="13" t="n">
        <v>79</v>
      </c>
      <c r="J29" s="15" t="n">
        <f aca="false">(F29+G29)/2*0.6+I29*0.4</f>
        <v>70.39</v>
      </c>
      <c r="K29" s="13"/>
      <c r="L29" s="16"/>
    </row>
    <row r="30" s="1" customFormat="true" ht="18" hidden="false" customHeight="true" outlineLevel="0" collapsed="false">
      <c r="A30" s="11" t="n">
        <v>28</v>
      </c>
      <c r="B30" s="12" t="s">
        <v>80</v>
      </c>
      <c r="C30" s="13" t="s">
        <v>81</v>
      </c>
      <c r="D30" s="14" t="s">
        <v>82</v>
      </c>
      <c r="E30" s="14" t="s">
        <v>83</v>
      </c>
      <c r="F30" s="13" t="n">
        <v>63.8</v>
      </c>
      <c r="G30" s="13" t="n">
        <v>73</v>
      </c>
      <c r="H30" s="13"/>
      <c r="I30" s="13" t="n">
        <v>85.6</v>
      </c>
      <c r="J30" s="15" t="n">
        <f aca="false">(F30+G30)/2*0.6+I30*0.4</f>
        <v>75.28</v>
      </c>
      <c r="K30" s="14" t="s">
        <v>17</v>
      </c>
      <c r="L30" s="16"/>
    </row>
    <row r="31" s="1" customFormat="true" ht="18" hidden="false" customHeight="true" outlineLevel="0" collapsed="false">
      <c r="A31" s="11" t="n">
        <v>29</v>
      </c>
      <c r="B31" s="12" t="s">
        <v>84</v>
      </c>
      <c r="C31" s="13" t="s">
        <v>85</v>
      </c>
      <c r="D31" s="14" t="s">
        <v>82</v>
      </c>
      <c r="E31" s="14" t="s">
        <v>83</v>
      </c>
      <c r="F31" s="13" t="n">
        <v>56</v>
      </c>
      <c r="G31" s="13" t="n">
        <v>84.5</v>
      </c>
      <c r="H31" s="13"/>
      <c r="I31" s="13" t="n">
        <v>76.6</v>
      </c>
      <c r="J31" s="15" t="n">
        <f aca="false">(F31+G31)/2*0.6+I31*0.4</f>
        <v>72.79</v>
      </c>
      <c r="K31" s="13"/>
      <c r="L31" s="16"/>
    </row>
    <row r="32" s="1" customFormat="true" ht="18" hidden="false" customHeight="true" outlineLevel="0" collapsed="false">
      <c r="A32" s="11" t="n">
        <v>30</v>
      </c>
      <c r="B32" s="12" t="s">
        <v>86</v>
      </c>
      <c r="C32" s="13" t="s">
        <v>87</v>
      </c>
      <c r="D32" s="14" t="s">
        <v>82</v>
      </c>
      <c r="E32" s="14" t="s">
        <v>83</v>
      </c>
      <c r="F32" s="13" t="n">
        <v>59.2</v>
      </c>
      <c r="G32" s="13" t="n">
        <v>73.5</v>
      </c>
      <c r="H32" s="13"/>
      <c r="I32" s="13" t="n">
        <v>80.4</v>
      </c>
      <c r="J32" s="15" t="n">
        <f aca="false">(F32+G32)/2*0.6+I32*0.4</f>
        <v>71.97</v>
      </c>
      <c r="K32" s="13"/>
      <c r="L32" s="16"/>
    </row>
    <row r="33" s="1" customFormat="true" ht="18" hidden="false" customHeight="true" outlineLevel="0" collapsed="false">
      <c r="A33" s="11" t="n">
        <v>31</v>
      </c>
      <c r="B33" s="12" t="s">
        <v>88</v>
      </c>
      <c r="C33" s="13" t="s">
        <v>89</v>
      </c>
      <c r="D33" s="14" t="s">
        <v>82</v>
      </c>
      <c r="E33" s="14" t="s">
        <v>90</v>
      </c>
      <c r="F33" s="13" t="n">
        <v>68.6</v>
      </c>
      <c r="G33" s="13" t="n">
        <v>71</v>
      </c>
      <c r="H33" s="13"/>
      <c r="I33" s="13" t="n">
        <v>86.6</v>
      </c>
      <c r="J33" s="15" t="n">
        <f aca="false">(F33+G33)/2*0.6+I33*0.4</f>
        <v>76.52</v>
      </c>
      <c r="K33" s="14" t="s">
        <v>17</v>
      </c>
      <c r="L33" s="16"/>
    </row>
    <row r="34" s="1" customFormat="true" ht="18" hidden="false" customHeight="true" outlineLevel="0" collapsed="false">
      <c r="A34" s="11" t="n">
        <v>32</v>
      </c>
      <c r="B34" s="12" t="s">
        <v>91</v>
      </c>
      <c r="C34" s="13" t="s">
        <v>92</v>
      </c>
      <c r="D34" s="14" t="s">
        <v>82</v>
      </c>
      <c r="E34" s="14" t="s">
        <v>90</v>
      </c>
      <c r="F34" s="13" t="n">
        <v>63.4</v>
      </c>
      <c r="G34" s="13" t="n">
        <v>75</v>
      </c>
      <c r="H34" s="13"/>
      <c r="I34" s="13" t="n">
        <v>77.6</v>
      </c>
      <c r="J34" s="15" t="n">
        <f aca="false">(F34+G34)/2*0.6+I34*0.4</f>
        <v>72.56</v>
      </c>
      <c r="K34" s="13"/>
      <c r="L34" s="16"/>
    </row>
    <row r="35" s="1" customFormat="true" ht="18" hidden="false" customHeight="true" outlineLevel="0" collapsed="false">
      <c r="A35" s="11" t="n">
        <v>33</v>
      </c>
      <c r="B35" s="12" t="s">
        <v>93</v>
      </c>
      <c r="C35" s="13" t="s">
        <v>94</v>
      </c>
      <c r="D35" s="14" t="s">
        <v>82</v>
      </c>
      <c r="E35" s="14" t="s">
        <v>90</v>
      </c>
      <c r="F35" s="13" t="n">
        <v>58</v>
      </c>
      <c r="G35" s="13" t="n">
        <v>80</v>
      </c>
      <c r="H35" s="13"/>
      <c r="I35" s="13" t="n">
        <v>76.2</v>
      </c>
      <c r="J35" s="15" t="n">
        <f aca="false">(F35+G35)/2*0.6+I35*0.4</f>
        <v>71.88</v>
      </c>
      <c r="K35" s="13"/>
      <c r="L35" s="16"/>
    </row>
    <row r="36" s="1" customFormat="true" ht="18" hidden="false" customHeight="true" outlineLevel="0" collapsed="false">
      <c r="A36" s="11" t="n">
        <v>34</v>
      </c>
      <c r="B36" s="12" t="s">
        <v>95</v>
      </c>
      <c r="C36" s="13" t="s">
        <v>96</v>
      </c>
      <c r="D36" s="14" t="s">
        <v>82</v>
      </c>
      <c r="E36" s="14" t="s">
        <v>97</v>
      </c>
      <c r="F36" s="13" t="n">
        <v>55.4</v>
      </c>
      <c r="G36" s="13" t="n">
        <v>64</v>
      </c>
      <c r="H36" s="13"/>
      <c r="I36" s="13" t="n">
        <v>74.4</v>
      </c>
      <c r="J36" s="15" t="n">
        <f aca="false">(F36+G36)/2*0.6+I36*0.4</f>
        <v>65.58</v>
      </c>
      <c r="K36" s="14" t="s">
        <v>17</v>
      </c>
      <c r="L36" s="16"/>
    </row>
    <row r="37" s="1" customFormat="true" ht="18" hidden="false" customHeight="true" outlineLevel="0" collapsed="false">
      <c r="A37" s="11" t="n">
        <v>35</v>
      </c>
      <c r="B37" s="12" t="s">
        <v>98</v>
      </c>
      <c r="C37" s="13" t="s">
        <v>99</v>
      </c>
      <c r="D37" s="14" t="s">
        <v>82</v>
      </c>
      <c r="E37" s="14" t="s">
        <v>97</v>
      </c>
      <c r="F37" s="13" t="n">
        <v>51.6</v>
      </c>
      <c r="G37" s="13" t="n">
        <v>67</v>
      </c>
      <c r="H37" s="13"/>
      <c r="I37" s="13" t="n">
        <v>72.6</v>
      </c>
      <c r="J37" s="15" t="n">
        <f aca="false">(F37+G37)/2*0.6+I37*0.4</f>
        <v>64.62</v>
      </c>
      <c r="K37" s="13"/>
      <c r="L37" s="16"/>
    </row>
    <row r="38" s="1" customFormat="true" ht="18" hidden="false" customHeight="true" outlineLevel="0" collapsed="false">
      <c r="A38" s="11" t="n">
        <v>36</v>
      </c>
      <c r="B38" s="12" t="s">
        <v>100</v>
      </c>
      <c r="C38" s="13" t="s">
        <v>101</v>
      </c>
      <c r="D38" s="14" t="s">
        <v>82</v>
      </c>
      <c r="E38" s="14" t="s">
        <v>97</v>
      </c>
      <c r="F38" s="13" t="n">
        <v>42.2</v>
      </c>
      <c r="G38" s="13" t="n">
        <v>68</v>
      </c>
      <c r="H38" s="13"/>
      <c r="I38" s="13" t="n">
        <v>73.4</v>
      </c>
      <c r="J38" s="15" t="n">
        <f aca="false">(F38+G38)/2*0.6+I38*0.4</f>
        <v>62.42</v>
      </c>
      <c r="K38" s="13"/>
      <c r="L38" s="16"/>
    </row>
    <row r="39" s="1" customFormat="true" ht="18" hidden="false" customHeight="true" outlineLevel="0" collapsed="false">
      <c r="A39" s="11" t="n">
        <v>37</v>
      </c>
      <c r="B39" s="12" t="s">
        <v>102</v>
      </c>
      <c r="C39" s="13" t="s">
        <v>103</v>
      </c>
      <c r="D39" s="14" t="s">
        <v>104</v>
      </c>
      <c r="E39" s="14" t="s">
        <v>105</v>
      </c>
      <c r="F39" s="13" t="n">
        <v>66</v>
      </c>
      <c r="G39" s="13" t="n">
        <v>68</v>
      </c>
      <c r="H39" s="13"/>
      <c r="I39" s="13" t="n">
        <v>81.8</v>
      </c>
      <c r="J39" s="15" t="n">
        <f aca="false">(F39+G39)/2*0.6+I39*0.4</f>
        <v>72.92</v>
      </c>
      <c r="K39" s="14" t="s">
        <v>17</v>
      </c>
      <c r="L39" s="16"/>
    </row>
    <row r="40" s="1" customFormat="true" ht="18" hidden="false" customHeight="true" outlineLevel="0" collapsed="false">
      <c r="A40" s="11" t="n">
        <v>38</v>
      </c>
      <c r="B40" s="12" t="s">
        <v>106</v>
      </c>
      <c r="C40" s="13" t="s">
        <v>107</v>
      </c>
      <c r="D40" s="14" t="s">
        <v>104</v>
      </c>
      <c r="E40" s="14" t="s">
        <v>105</v>
      </c>
      <c r="F40" s="13" t="n">
        <v>62.6</v>
      </c>
      <c r="G40" s="13" t="n">
        <v>71.5</v>
      </c>
      <c r="H40" s="13"/>
      <c r="I40" s="13" t="n">
        <v>79.4</v>
      </c>
      <c r="J40" s="15" t="n">
        <f aca="false">(F40+G40)/2*0.6+I40*0.4</f>
        <v>71.99</v>
      </c>
      <c r="K40" s="14" t="s">
        <v>17</v>
      </c>
      <c r="L40" s="16"/>
    </row>
    <row r="41" s="1" customFormat="true" ht="18" hidden="false" customHeight="true" outlineLevel="0" collapsed="false">
      <c r="A41" s="11" t="n">
        <v>39</v>
      </c>
      <c r="B41" s="12" t="s">
        <v>108</v>
      </c>
      <c r="C41" s="13" t="s">
        <v>109</v>
      </c>
      <c r="D41" s="14" t="s">
        <v>104</v>
      </c>
      <c r="E41" s="14" t="s">
        <v>105</v>
      </c>
      <c r="F41" s="13" t="n">
        <v>55.2</v>
      </c>
      <c r="G41" s="13" t="n">
        <v>72</v>
      </c>
      <c r="H41" s="13"/>
      <c r="I41" s="13" t="n">
        <v>83.2</v>
      </c>
      <c r="J41" s="15" t="n">
        <f aca="false">(F41+G41)/2*0.6+I41*0.4</f>
        <v>71.44</v>
      </c>
      <c r="K41" s="13"/>
      <c r="L41" s="16"/>
    </row>
    <row r="42" s="1" customFormat="true" ht="18" hidden="false" customHeight="true" outlineLevel="0" collapsed="false">
      <c r="A42" s="11" t="n">
        <v>40</v>
      </c>
      <c r="B42" s="12" t="s">
        <v>110</v>
      </c>
      <c r="C42" s="13" t="s">
        <v>111</v>
      </c>
      <c r="D42" s="14" t="s">
        <v>104</v>
      </c>
      <c r="E42" s="14" t="s">
        <v>105</v>
      </c>
      <c r="F42" s="13" t="n">
        <v>56</v>
      </c>
      <c r="G42" s="13" t="n">
        <v>70.5</v>
      </c>
      <c r="H42" s="13"/>
      <c r="I42" s="13" t="n">
        <v>80.6</v>
      </c>
      <c r="J42" s="15" t="n">
        <f aca="false">(F42+G42)/2*0.6+I42*0.4</f>
        <v>70.19</v>
      </c>
      <c r="K42" s="13"/>
      <c r="L42" s="16"/>
    </row>
    <row r="43" s="1" customFormat="true" ht="18" hidden="false" customHeight="true" outlineLevel="0" collapsed="false">
      <c r="A43" s="11" t="n">
        <v>41</v>
      </c>
      <c r="B43" s="12" t="s">
        <v>112</v>
      </c>
      <c r="C43" s="13" t="s">
        <v>113</v>
      </c>
      <c r="D43" s="14" t="s">
        <v>104</v>
      </c>
      <c r="E43" s="14" t="s">
        <v>105</v>
      </c>
      <c r="F43" s="13" t="n">
        <v>51</v>
      </c>
      <c r="G43" s="13" t="n">
        <v>78.5</v>
      </c>
      <c r="H43" s="13"/>
      <c r="I43" s="13" t="n">
        <v>76.6</v>
      </c>
      <c r="J43" s="15" t="n">
        <f aca="false">(F43+G43)/2*0.6+I43*0.4</f>
        <v>69.49</v>
      </c>
      <c r="K43" s="13"/>
      <c r="L43" s="16"/>
    </row>
    <row r="44" s="1" customFormat="true" ht="18" hidden="false" customHeight="true" outlineLevel="0" collapsed="false">
      <c r="A44" s="11" t="n">
        <v>42</v>
      </c>
      <c r="B44" s="12" t="s">
        <v>114</v>
      </c>
      <c r="C44" s="13" t="s">
        <v>115</v>
      </c>
      <c r="D44" s="14" t="s">
        <v>104</v>
      </c>
      <c r="E44" s="14" t="s">
        <v>105</v>
      </c>
      <c r="F44" s="13" t="n">
        <v>60.4</v>
      </c>
      <c r="G44" s="13" t="n">
        <v>68</v>
      </c>
      <c r="H44" s="13"/>
      <c r="I44" s="13" t="n">
        <v>76.8</v>
      </c>
      <c r="J44" s="15" t="n">
        <f aca="false">(F44+G44)/2*0.6+I44*0.4</f>
        <v>69.24</v>
      </c>
      <c r="K44" s="13"/>
      <c r="L44" s="16"/>
    </row>
    <row r="45" s="1" customFormat="true" ht="18" hidden="false" customHeight="true" outlineLevel="0" collapsed="false">
      <c r="A45" s="11" t="n">
        <v>43</v>
      </c>
      <c r="B45" s="12" t="s">
        <v>116</v>
      </c>
      <c r="C45" s="13" t="s">
        <v>117</v>
      </c>
      <c r="D45" s="14" t="s">
        <v>104</v>
      </c>
      <c r="E45" s="14" t="s">
        <v>118</v>
      </c>
      <c r="F45" s="13" t="n">
        <v>68.2</v>
      </c>
      <c r="G45" s="13" t="n">
        <v>63.5</v>
      </c>
      <c r="H45" s="13"/>
      <c r="I45" s="13" t="n">
        <v>72</v>
      </c>
      <c r="J45" s="15" t="n">
        <f aca="false">(F45+G45)/2*0.6+I45*0.4</f>
        <v>68.31</v>
      </c>
      <c r="K45" s="14" t="s">
        <v>17</v>
      </c>
      <c r="L45" s="16"/>
    </row>
    <row r="46" s="1" customFormat="true" ht="18" hidden="false" customHeight="true" outlineLevel="0" collapsed="false">
      <c r="A46" s="11" t="n">
        <v>44</v>
      </c>
      <c r="B46" s="12" t="s">
        <v>119</v>
      </c>
      <c r="C46" s="13" t="s">
        <v>120</v>
      </c>
      <c r="D46" s="14" t="s">
        <v>104</v>
      </c>
      <c r="E46" s="14" t="s">
        <v>118</v>
      </c>
      <c r="F46" s="13" t="n">
        <v>60.2</v>
      </c>
      <c r="G46" s="13" t="n">
        <v>56.5</v>
      </c>
      <c r="H46" s="13"/>
      <c r="I46" s="13" t="n">
        <v>77</v>
      </c>
      <c r="J46" s="15" t="n">
        <f aca="false">(F46+G46)/2*0.6+I46*0.4</f>
        <v>65.81</v>
      </c>
      <c r="K46" s="13"/>
      <c r="L46" s="16"/>
    </row>
    <row r="47" s="1" customFormat="true" ht="18" hidden="false" customHeight="true" outlineLevel="0" collapsed="false">
      <c r="A47" s="11" t="n">
        <v>45</v>
      </c>
      <c r="B47" s="12" t="s">
        <v>121</v>
      </c>
      <c r="C47" s="13" t="s">
        <v>122</v>
      </c>
      <c r="D47" s="14" t="s">
        <v>104</v>
      </c>
      <c r="E47" s="14" t="s">
        <v>118</v>
      </c>
      <c r="F47" s="13" t="n">
        <v>44</v>
      </c>
      <c r="G47" s="13" t="n">
        <v>73</v>
      </c>
      <c r="H47" s="13"/>
      <c r="I47" s="13" t="n">
        <v>65.4</v>
      </c>
      <c r="J47" s="15" t="n">
        <f aca="false">(F47+G47)/2*0.6+I47*0.4</f>
        <v>61.26</v>
      </c>
      <c r="K47" s="13"/>
      <c r="L47" s="16"/>
    </row>
    <row r="48" s="1" customFormat="true" ht="18" hidden="false" customHeight="true" outlineLevel="0" collapsed="false">
      <c r="A48" s="11" t="n">
        <v>46</v>
      </c>
      <c r="B48" s="12" t="s">
        <v>123</v>
      </c>
      <c r="C48" s="13" t="s">
        <v>124</v>
      </c>
      <c r="D48" s="14" t="s">
        <v>104</v>
      </c>
      <c r="E48" s="14" t="s">
        <v>125</v>
      </c>
      <c r="F48" s="13" t="n">
        <v>63.2</v>
      </c>
      <c r="G48" s="13" t="n">
        <v>74</v>
      </c>
      <c r="H48" s="13"/>
      <c r="I48" s="13" t="n">
        <v>83.8</v>
      </c>
      <c r="J48" s="15" t="n">
        <f aca="false">(F48+G48)/2*0.6+I48*0.4</f>
        <v>74.68</v>
      </c>
      <c r="K48" s="14" t="s">
        <v>17</v>
      </c>
      <c r="L48" s="16"/>
    </row>
    <row r="49" s="1" customFormat="true" ht="18" hidden="false" customHeight="true" outlineLevel="0" collapsed="false">
      <c r="A49" s="11" t="n">
        <v>47</v>
      </c>
      <c r="B49" s="12" t="s">
        <v>126</v>
      </c>
      <c r="C49" s="13" t="s">
        <v>127</v>
      </c>
      <c r="D49" s="14" t="s">
        <v>104</v>
      </c>
      <c r="E49" s="14" t="s">
        <v>125</v>
      </c>
      <c r="F49" s="13" t="n">
        <v>59</v>
      </c>
      <c r="G49" s="13" t="n">
        <v>82.5</v>
      </c>
      <c r="H49" s="13"/>
      <c r="I49" s="13" t="n">
        <v>79.8</v>
      </c>
      <c r="J49" s="15" t="n">
        <f aca="false">(F49+G49)/2*0.6+I49*0.4</f>
        <v>74.37</v>
      </c>
      <c r="K49" s="13"/>
      <c r="L49" s="16"/>
    </row>
    <row r="50" s="1" customFormat="true" ht="18" hidden="false" customHeight="true" outlineLevel="0" collapsed="false">
      <c r="A50" s="11" t="n">
        <v>48</v>
      </c>
      <c r="B50" s="12" t="s">
        <v>128</v>
      </c>
      <c r="C50" s="13" t="s">
        <v>129</v>
      </c>
      <c r="D50" s="14" t="s">
        <v>104</v>
      </c>
      <c r="E50" s="14" t="s">
        <v>125</v>
      </c>
      <c r="F50" s="13" t="n">
        <v>65.8</v>
      </c>
      <c r="G50" s="13" t="n">
        <v>71.5</v>
      </c>
      <c r="H50" s="13"/>
      <c r="I50" s="13" t="n">
        <v>80.6</v>
      </c>
      <c r="J50" s="15" t="n">
        <f aca="false">(F50+G50)/2*0.6+I50*0.4</f>
        <v>73.43</v>
      </c>
      <c r="K50" s="13"/>
      <c r="L50" s="16"/>
    </row>
    <row r="51" s="1" customFormat="true" ht="18" hidden="false" customHeight="true" outlineLevel="0" collapsed="false">
      <c r="A51" s="11" t="n">
        <v>49</v>
      </c>
      <c r="B51" s="12" t="s">
        <v>130</v>
      </c>
      <c r="C51" s="13" t="s">
        <v>131</v>
      </c>
      <c r="D51" s="14" t="s">
        <v>104</v>
      </c>
      <c r="E51" s="14" t="s">
        <v>132</v>
      </c>
      <c r="F51" s="13" t="n">
        <v>59.2</v>
      </c>
      <c r="G51" s="13" t="n">
        <v>77.5</v>
      </c>
      <c r="H51" s="13"/>
      <c r="I51" s="13" t="n">
        <v>83.6</v>
      </c>
      <c r="J51" s="15" t="n">
        <f aca="false">(F51+G51)/2*0.6+I51*0.4</f>
        <v>74.45</v>
      </c>
      <c r="K51" s="14" t="s">
        <v>17</v>
      </c>
      <c r="L51" s="16"/>
    </row>
    <row r="52" s="1" customFormat="true" ht="18" hidden="false" customHeight="true" outlineLevel="0" collapsed="false">
      <c r="A52" s="11" t="n">
        <v>50</v>
      </c>
      <c r="B52" s="12" t="s">
        <v>133</v>
      </c>
      <c r="C52" s="13" t="s">
        <v>134</v>
      </c>
      <c r="D52" s="14" t="s">
        <v>104</v>
      </c>
      <c r="E52" s="14" t="s">
        <v>132</v>
      </c>
      <c r="F52" s="13" t="n">
        <v>65</v>
      </c>
      <c r="G52" s="13" t="n">
        <v>72.5</v>
      </c>
      <c r="H52" s="13"/>
      <c r="I52" s="13" t="n">
        <v>80</v>
      </c>
      <c r="J52" s="15" t="n">
        <f aca="false">(F52+G52)/2*0.6+I52*0.4</f>
        <v>73.25</v>
      </c>
      <c r="K52" s="13"/>
      <c r="L52" s="16"/>
    </row>
    <row r="53" s="1" customFormat="true" ht="18" hidden="false" customHeight="true" outlineLevel="0" collapsed="false">
      <c r="A53" s="11" t="n">
        <v>51</v>
      </c>
      <c r="B53" s="12" t="s">
        <v>135</v>
      </c>
      <c r="C53" s="13" t="s">
        <v>136</v>
      </c>
      <c r="D53" s="14" t="s">
        <v>104</v>
      </c>
      <c r="E53" s="14" t="s">
        <v>132</v>
      </c>
      <c r="F53" s="13" t="n">
        <v>64.8</v>
      </c>
      <c r="G53" s="13" t="n">
        <v>80</v>
      </c>
      <c r="H53" s="13"/>
      <c r="I53" s="13" t="n">
        <v>74.2</v>
      </c>
      <c r="J53" s="15" t="n">
        <f aca="false">(F53+G53)/2*0.6+I53*0.4</f>
        <v>73.12</v>
      </c>
      <c r="K53" s="13"/>
      <c r="L53" s="16"/>
    </row>
    <row r="54" s="1" customFormat="true" ht="18" hidden="false" customHeight="true" outlineLevel="0" collapsed="false">
      <c r="A54" s="11" t="n">
        <v>52</v>
      </c>
      <c r="B54" s="12" t="s">
        <v>137</v>
      </c>
      <c r="C54" s="13" t="s">
        <v>138</v>
      </c>
      <c r="D54" s="14" t="s">
        <v>104</v>
      </c>
      <c r="E54" s="14" t="s">
        <v>132</v>
      </c>
      <c r="F54" s="13" t="n">
        <v>66.2</v>
      </c>
      <c r="G54" s="13" t="n">
        <v>70.5</v>
      </c>
      <c r="H54" s="13"/>
      <c r="I54" s="13" t="n">
        <v>79</v>
      </c>
      <c r="J54" s="15" t="n">
        <f aca="false">(F54+G54)/2*0.6+I54*0.4</f>
        <v>72.61</v>
      </c>
      <c r="K54" s="13"/>
      <c r="L54" s="16"/>
    </row>
    <row r="55" s="1" customFormat="true" ht="18" hidden="false" customHeight="true" outlineLevel="0" collapsed="false">
      <c r="A55" s="11" t="n">
        <v>53</v>
      </c>
      <c r="B55" s="12" t="s">
        <v>139</v>
      </c>
      <c r="C55" s="13" t="s">
        <v>140</v>
      </c>
      <c r="D55" s="14" t="s">
        <v>104</v>
      </c>
      <c r="E55" s="14" t="s">
        <v>132</v>
      </c>
      <c r="F55" s="13" t="n">
        <v>63.2</v>
      </c>
      <c r="G55" s="13" t="n">
        <v>73.5</v>
      </c>
      <c r="H55" s="13"/>
      <c r="I55" s="13" t="n">
        <v>77.4</v>
      </c>
      <c r="J55" s="15" t="n">
        <f aca="false">(F55+G55)/2*0.6+I55*0.4</f>
        <v>71.97</v>
      </c>
      <c r="K55" s="13"/>
      <c r="L55" s="16"/>
    </row>
    <row r="56" s="1" customFormat="true" ht="18" hidden="false" customHeight="true" outlineLevel="0" collapsed="false">
      <c r="A56" s="11" t="n">
        <v>54</v>
      </c>
      <c r="B56" s="12" t="s">
        <v>141</v>
      </c>
      <c r="C56" s="13" t="s">
        <v>142</v>
      </c>
      <c r="D56" s="14" t="s">
        <v>104</v>
      </c>
      <c r="E56" s="14" t="s">
        <v>143</v>
      </c>
      <c r="F56" s="13" t="n">
        <v>65.4</v>
      </c>
      <c r="G56" s="13" t="n">
        <v>74.5</v>
      </c>
      <c r="H56" s="13"/>
      <c r="I56" s="13" t="n">
        <v>79.6</v>
      </c>
      <c r="J56" s="15" t="n">
        <f aca="false">(F56+G56)/2*0.6+I56*0.4</f>
        <v>73.81</v>
      </c>
      <c r="K56" s="14" t="s">
        <v>17</v>
      </c>
      <c r="L56" s="16"/>
    </row>
    <row r="57" s="1" customFormat="true" ht="18" hidden="false" customHeight="true" outlineLevel="0" collapsed="false">
      <c r="A57" s="11" t="n">
        <v>55</v>
      </c>
      <c r="B57" s="12" t="s">
        <v>144</v>
      </c>
      <c r="C57" s="13" t="s">
        <v>145</v>
      </c>
      <c r="D57" s="14" t="s">
        <v>104</v>
      </c>
      <c r="E57" s="14" t="s">
        <v>143</v>
      </c>
      <c r="F57" s="13" t="n">
        <v>64.4</v>
      </c>
      <c r="G57" s="13" t="n">
        <v>72</v>
      </c>
      <c r="H57" s="13"/>
      <c r="I57" s="13" t="n">
        <v>78.2</v>
      </c>
      <c r="J57" s="15" t="n">
        <f aca="false">(F57+G57)/2*0.6+I57*0.4</f>
        <v>72.2</v>
      </c>
      <c r="K57" s="13"/>
      <c r="L57" s="16"/>
    </row>
    <row r="58" s="1" customFormat="true" ht="18" hidden="false" customHeight="true" outlineLevel="0" collapsed="false">
      <c r="A58" s="11" t="n">
        <v>56</v>
      </c>
      <c r="B58" s="12" t="s">
        <v>146</v>
      </c>
      <c r="C58" s="13" t="s">
        <v>147</v>
      </c>
      <c r="D58" s="14" t="s">
        <v>104</v>
      </c>
      <c r="E58" s="14" t="s">
        <v>143</v>
      </c>
      <c r="F58" s="13" t="n">
        <v>66.6</v>
      </c>
      <c r="G58" s="13" t="n">
        <v>71.5</v>
      </c>
      <c r="H58" s="13"/>
      <c r="I58" s="13" t="n">
        <v>75</v>
      </c>
      <c r="J58" s="15" t="n">
        <f aca="false">(F58+G58)/2*0.6+I58*0.4</f>
        <v>71.43</v>
      </c>
      <c r="K58" s="13"/>
      <c r="L58" s="16"/>
    </row>
    <row r="59" s="1" customFormat="true" ht="18" hidden="false" customHeight="true" outlineLevel="0" collapsed="false">
      <c r="A59" s="11" t="n">
        <v>57</v>
      </c>
      <c r="B59" s="12" t="s">
        <v>148</v>
      </c>
      <c r="C59" s="13" t="s">
        <v>149</v>
      </c>
      <c r="D59" s="14" t="s">
        <v>150</v>
      </c>
      <c r="E59" s="14" t="s">
        <v>151</v>
      </c>
      <c r="F59" s="13" t="n">
        <v>62.8</v>
      </c>
      <c r="G59" s="13" t="n">
        <v>73.5</v>
      </c>
      <c r="H59" s="13" t="n">
        <v>83.2</v>
      </c>
      <c r="I59" s="13" t="n">
        <v>81.4</v>
      </c>
      <c r="J59" s="15" t="n">
        <f aca="false">(F59+G59)/2*0.6+(I59*0.6+H59*0.4)*0.4</f>
        <v>73.738</v>
      </c>
      <c r="K59" s="14" t="s">
        <v>17</v>
      </c>
      <c r="L59" s="16"/>
    </row>
    <row r="60" s="1" customFormat="true" ht="18" hidden="false" customHeight="true" outlineLevel="0" collapsed="false">
      <c r="A60" s="11" t="n">
        <v>58</v>
      </c>
      <c r="B60" s="12" t="s">
        <v>152</v>
      </c>
      <c r="C60" s="13" t="s">
        <v>153</v>
      </c>
      <c r="D60" s="14" t="s">
        <v>150</v>
      </c>
      <c r="E60" s="14" t="s">
        <v>151</v>
      </c>
      <c r="F60" s="13" t="n">
        <v>61.4</v>
      </c>
      <c r="G60" s="13" t="n">
        <v>67.5</v>
      </c>
      <c r="H60" s="13" t="n">
        <v>85</v>
      </c>
      <c r="I60" s="13" t="n">
        <v>82.6</v>
      </c>
      <c r="J60" s="15" t="n">
        <f aca="false">(F60+G60)/2*0.6+(I60*0.6+H60*0.4)*0.4</f>
        <v>72.094</v>
      </c>
      <c r="K60" s="13"/>
      <c r="L60" s="16"/>
    </row>
    <row r="61" s="1" customFormat="true" ht="18" hidden="false" customHeight="true" outlineLevel="0" collapsed="false">
      <c r="A61" s="11" t="n">
        <v>59</v>
      </c>
      <c r="B61" s="12" t="s">
        <v>154</v>
      </c>
      <c r="C61" s="13" t="s">
        <v>155</v>
      </c>
      <c r="D61" s="14" t="s">
        <v>150</v>
      </c>
      <c r="E61" s="17" t="s">
        <v>151</v>
      </c>
      <c r="F61" s="13" t="n">
        <v>65.4</v>
      </c>
      <c r="G61" s="13" t="n">
        <v>58.5</v>
      </c>
      <c r="H61" s="13" t="n">
        <v>81</v>
      </c>
      <c r="I61" s="13" t="n">
        <v>79.4</v>
      </c>
      <c r="J61" s="15" t="n">
        <f aca="false">(F61+G61)/2*0.6+(I61*0.6+H61*0.4)*0.4</f>
        <v>69.186</v>
      </c>
      <c r="K61" s="13"/>
      <c r="L61" s="16"/>
    </row>
    <row r="62" s="1" customFormat="true" ht="18" hidden="false" customHeight="true" outlineLevel="0" collapsed="false">
      <c r="A62" s="11" t="n">
        <v>60</v>
      </c>
      <c r="B62" s="12" t="s">
        <v>156</v>
      </c>
      <c r="C62" s="13" t="s">
        <v>157</v>
      </c>
      <c r="D62" s="14" t="s">
        <v>150</v>
      </c>
      <c r="E62" s="14" t="s">
        <v>158</v>
      </c>
      <c r="F62" s="13" t="n">
        <v>70.8</v>
      </c>
      <c r="G62" s="13" t="n">
        <v>66</v>
      </c>
      <c r="H62" s="13" t="n">
        <v>84.8</v>
      </c>
      <c r="I62" s="13" t="n">
        <v>86.4</v>
      </c>
      <c r="J62" s="15" t="n">
        <f aca="false">(F62+G62)/2*0.6+(I62*0.6+H62*0.4)*0.4</f>
        <v>75.344</v>
      </c>
      <c r="K62" s="14" t="s">
        <v>17</v>
      </c>
      <c r="L62" s="16"/>
    </row>
    <row r="63" s="1" customFormat="true" ht="18" hidden="false" customHeight="true" outlineLevel="0" collapsed="false">
      <c r="A63" s="11" t="n">
        <v>61</v>
      </c>
      <c r="B63" s="12" t="s">
        <v>159</v>
      </c>
      <c r="C63" s="13" t="s">
        <v>160</v>
      </c>
      <c r="D63" s="14" t="s">
        <v>150</v>
      </c>
      <c r="E63" s="14" t="s">
        <v>158</v>
      </c>
      <c r="F63" s="13" t="n">
        <v>57.6</v>
      </c>
      <c r="G63" s="13" t="n">
        <v>70</v>
      </c>
      <c r="H63" s="13" t="n">
        <v>82.2</v>
      </c>
      <c r="I63" s="13" t="n">
        <v>82.2</v>
      </c>
      <c r="J63" s="15" t="n">
        <f aca="false">(F63+G63)/2*0.6+(I63*0.6+H63*0.4)*0.4</f>
        <v>71.16</v>
      </c>
      <c r="K63" s="14" t="s">
        <v>17</v>
      </c>
      <c r="L63" s="16"/>
    </row>
    <row r="64" s="1" customFormat="true" ht="18" hidden="false" customHeight="true" outlineLevel="0" collapsed="false">
      <c r="A64" s="11" t="n">
        <v>62</v>
      </c>
      <c r="B64" s="12" t="s">
        <v>161</v>
      </c>
      <c r="C64" s="13" t="s">
        <v>162</v>
      </c>
      <c r="D64" s="14" t="s">
        <v>150</v>
      </c>
      <c r="E64" s="14" t="s">
        <v>158</v>
      </c>
      <c r="F64" s="13" t="n">
        <v>60.8</v>
      </c>
      <c r="G64" s="13" t="n">
        <v>74</v>
      </c>
      <c r="H64" s="13" t="n">
        <v>71.8</v>
      </c>
      <c r="I64" s="13" t="n">
        <v>80</v>
      </c>
      <c r="J64" s="15" t="n">
        <f aca="false">(F64+G64)/2*0.6+(I64*0.6+H64*0.4)*0.4</f>
        <v>71.128</v>
      </c>
      <c r="K64" s="14" t="s">
        <v>17</v>
      </c>
      <c r="L64" s="16"/>
    </row>
    <row r="65" s="1" customFormat="true" ht="18" hidden="false" customHeight="true" outlineLevel="0" collapsed="false">
      <c r="A65" s="11" t="n">
        <v>63</v>
      </c>
      <c r="B65" s="12" t="s">
        <v>163</v>
      </c>
      <c r="C65" s="13" t="s">
        <v>164</v>
      </c>
      <c r="D65" s="14" t="s">
        <v>150</v>
      </c>
      <c r="E65" s="14" t="s">
        <v>158</v>
      </c>
      <c r="F65" s="13" t="n">
        <v>71.8</v>
      </c>
      <c r="G65" s="13" t="n">
        <v>61</v>
      </c>
      <c r="H65" s="13" t="n">
        <v>77.8</v>
      </c>
      <c r="I65" s="13" t="n">
        <v>77.6</v>
      </c>
      <c r="J65" s="15" t="n">
        <f aca="false">(F65+G65)/2*0.6+(I65*0.6+H65*0.4)*0.4</f>
        <v>70.912</v>
      </c>
      <c r="K65" s="13"/>
      <c r="L65" s="16"/>
    </row>
    <row r="66" customFormat="false" ht="18" hidden="false" customHeight="true" outlineLevel="0" collapsed="false">
      <c r="A66" s="11" t="n">
        <v>64</v>
      </c>
      <c r="B66" s="12" t="s">
        <v>165</v>
      </c>
      <c r="C66" s="13" t="s">
        <v>166</v>
      </c>
      <c r="D66" s="14" t="s">
        <v>150</v>
      </c>
      <c r="E66" s="14" t="s">
        <v>158</v>
      </c>
      <c r="F66" s="13" t="n">
        <v>65</v>
      </c>
      <c r="G66" s="13" t="n">
        <v>67</v>
      </c>
      <c r="H66" s="13" t="n">
        <v>78.6</v>
      </c>
      <c r="I66" s="13" t="n">
        <v>76.4</v>
      </c>
      <c r="J66" s="15" t="n">
        <f aca="false">(F66+G66)/2*0.6+(I66*0.6+H66*0.4)*0.4</f>
        <v>70.512</v>
      </c>
      <c r="K66" s="13"/>
      <c r="L66" s="18"/>
    </row>
    <row r="67" customFormat="false" ht="18" hidden="false" customHeight="true" outlineLevel="0" collapsed="false">
      <c r="A67" s="11" t="n">
        <v>65</v>
      </c>
      <c r="B67" s="12" t="s">
        <v>167</v>
      </c>
      <c r="C67" s="13" t="s">
        <v>168</v>
      </c>
      <c r="D67" s="14" t="s">
        <v>150</v>
      </c>
      <c r="E67" s="14" t="s">
        <v>158</v>
      </c>
      <c r="F67" s="13" t="n">
        <v>64.4</v>
      </c>
      <c r="G67" s="13" t="n">
        <v>66</v>
      </c>
      <c r="H67" s="13" t="n">
        <v>74.8</v>
      </c>
      <c r="I67" s="13" t="n">
        <v>77.2</v>
      </c>
      <c r="J67" s="15" t="n">
        <f aca="false">(F67+G67)/2*0.6+(I67*0.6+H67*0.4)*0.4</f>
        <v>69.616</v>
      </c>
      <c r="K67" s="13"/>
      <c r="L67" s="18"/>
    </row>
    <row r="68" customFormat="false" ht="18" hidden="false" customHeight="true" outlineLevel="0" collapsed="false">
      <c r="A68" s="11" t="n">
        <v>66</v>
      </c>
      <c r="B68" s="12" t="s">
        <v>169</v>
      </c>
      <c r="C68" s="13" t="s">
        <v>170</v>
      </c>
      <c r="D68" s="14" t="s">
        <v>150</v>
      </c>
      <c r="E68" s="14" t="s">
        <v>158</v>
      </c>
      <c r="F68" s="13" t="n">
        <v>69.2</v>
      </c>
      <c r="G68" s="13" t="n">
        <v>60.5</v>
      </c>
      <c r="H68" s="13" t="n">
        <v>75.4</v>
      </c>
      <c r="I68" s="13" t="n">
        <v>74.6</v>
      </c>
      <c r="J68" s="15" t="n">
        <f aca="false">(F68+G68)/2*0.6+(I68*0.6+H68*0.4)*0.4</f>
        <v>68.878</v>
      </c>
      <c r="K68" s="13"/>
      <c r="L68" s="18"/>
    </row>
    <row r="69" customFormat="false" ht="18" hidden="false" customHeight="true" outlineLevel="0" collapsed="false">
      <c r="A69" s="11" t="n">
        <v>67</v>
      </c>
      <c r="B69" s="12" t="s">
        <v>171</v>
      </c>
      <c r="C69" s="13" t="s">
        <v>172</v>
      </c>
      <c r="D69" s="14" t="s">
        <v>150</v>
      </c>
      <c r="E69" s="17" t="s">
        <v>158</v>
      </c>
      <c r="F69" s="13" t="n">
        <v>65.6</v>
      </c>
      <c r="G69" s="13" t="n">
        <v>57.5</v>
      </c>
      <c r="H69" s="13" t="n">
        <v>72.2</v>
      </c>
      <c r="I69" s="13" t="n">
        <v>74.2</v>
      </c>
      <c r="J69" s="15" t="n">
        <f aca="false">(F69+G69)/2*0.6+(I69*0.6+H69*0.4)*0.4</f>
        <v>66.29</v>
      </c>
      <c r="K69" s="13"/>
      <c r="L69" s="18"/>
    </row>
    <row r="70" customFormat="false" ht="18" hidden="false" customHeight="true" outlineLevel="0" collapsed="false">
      <c r="A70" s="11" t="n">
        <v>68</v>
      </c>
      <c r="B70" s="12" t="s">
        <v>173</v>
      </c>
      <c r="C70" s="13" t="s">
        <v>174</v>
      </c>
      <c r="D70" s="14" t="s">
        <v>150</v>
      </c>
      <c r="E70" s="17" t="s">
        <v>158</v>
      </c>
      <c r="F70" s="13" t="n">
        <v>57.4</v>
      </c>
      <c r="G70" s="13" t="n">
        <v>62.5</v>
      </c>
      <c r="H70" s="13" t="n">
        <v>69.4</v>
      </c>
      <c r="I70" s="13" t="n">
        <v>73.2</v>
      </c>
      <c r="J70" s="15" t="n">
        <f aca="false">(F70+G70)/2*0.6+(I70*0.6+H70*0.4)*0.4</f>
        <v>64.642</v>
      </c>
      <c r="K70" s="13"/>
      <c r="L70" s="18"/>
    </row>
  </sheetData>
  <sheetProtection sheet="true" password="c47c" objects="true"/>
  <autoFilter ref="A2:L70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4:14:52Z</dcterms:created>
  <dc:creator/>
  <dc:description/>
  <dc:language>en-US</dc:language>
  <cp:lastModifiedBy>小黑吃骨头不吐葡萄皮</cp:lastModifiedBy>
  <cp:lastPrinted>2024-06-29T07:17:16Z</cp:lastPrinted>
  <dcterms:modified xsi:type="dcterms:W3CDTF">2025-06-28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EABF02A864401BE0209B722DF4253_12</vt:lpwstr>
  </property>
  <property fmtid="{D5CDD505-2E9C-101B-9397-08002B2CF9AE}" pid="3" name="KSOProductBuildVer">
    <vt:lpwstr>2052-11.1.0.14309</vt:lpwstr>
  </property>
</Properties>
</file>