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1" activeTab="1"/>
  </bookViews>
  <sheets>
    <sheet name="WYZRON" sheetId="1" state="hidden" r:id="rId2"/>
    <sheet name="表3 中学入学统计表" sheetId="2" state="visible" r:id="rId3"/>
  </sheets>
  <definedNames>
    <definedName function="false" hidden="false" localSheetId="1" name="Excel_BuiltIn__FilterDatabase" vbProcedure="false">'表3 中学入学统计表'!$A$5:$A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r>
      <rPr>
        <b val="true"/>
        <sz val="16"/>
        <rFont val="方正仿宋_GBK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秋期中学入学情况汇总表</t>
    </r>
  </si>
  <si>
    <t xml:space="preserve">单位</t>
  </si>
  <si>
    <t xml:space="preserve">一年级</t>
  </si>
  <si>
    <t xml:space="preserve">二年级</t>
  </si>
  <si>
    <t xml:space="preserve">三年级</t>
  </si>
  <si>
    <t xml:space="preserve">合计</t>
  </si>
  <si>
    <t xml:space="preserve">班级人数</t>
  </si>
  <si>
    <t xml:space="preserve">班数</t>
  </si>
  <si>
    <t xml:space="preserve">女生数</t>
  </si>
  <si>
    <t xml:space="preserve">共青团员数</t>
  </si>
  <si>
    <t xml:space="preserve">农村留守儿童数</t>
  </si>
  <si>
    <t xml:space="preserve">寄宿制人数</t>
  </si>
  <si>
    <t xml:space="preserve">残疾儿童数</t>
  </si>
  <si>
    <t xml:space="preserve">到校人数</t>
  </si>
  <si>
    <t xml:space="preserve">未到校人数</t>
  </si>
  <si>
    <t xml:space="preserve">总人数</t>
  </si>
  <si>
    <t xml:space="preserve">普通就读人数</t>
  </si>
  <si>
    <t xml:space="preserve">随班就读人数</t>
  </si>
  <si>
    <t xml:space="preserve">送教人数</t>
  </si>
  <si>
    <t xml:space="preserve">休学人数</t>
  </si>
  <si>
    <t xml:space="preserve">武隆一中</t>
  </si>
  <si>
    <t xml:space="preserve">长坝中学</t>
  </si>
  <si>
    <t xml:space="preserve">鸭江中学</t>
  </si>
  <si>
    <t xml:space="preserve">白马中学</t>
  </si>
  <si>
    <t xml:space="preserve">实验中学</t>
  </si>
  <si>
    <t xml:space="preserve">江口中学</t>
  </si>
  <si>
    <t xml:space="preserve">育才中学</t>
  </si>
  <si>
    <t xml:space="preserve">平桥中学</t>
  </si>
  <si>
    <t xml:space="preserve">火炉中学</t>
  </si>
  <si>
    <t xml:space="preserve">桐梓中学</t>
  </si>
  <si>
    <t xml:space="preserve">单设中学合计</t>
  </si>
  <si>
    <t xml:space="preserve">武隆中学</t>
  </si>
  <si>
    <t xml:space="preserve">普高合计</t>
  </si>
  <si>
    <t xml:space="preserve">职教中心</t>
  </si>
  <si>
    <t xml:space="preserve">职高合计</t>
  </si>
  <si>
    <r>
      <rPr>
        <b val="true"/>
        <sz val="8"/>
        <rFont val="Noto Sans"/>
        <family val="2"/>
      </rPr>
      <t xml:space="preserve">全区合计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不含职）</t>
    </r>
  </si>
  <si>
    <t xml:space="preserve">全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方正仿宋_GBK"/>
      <family val="4"/>
      <charset val="134"/>
    </font>
    <font>
      <b val="true"/>
      <sz val="16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好 2" xfId="74"/>
    <cellStyle name="好 2 2" xfId="75"/>
    <cellStyle name="好 3" xfId="76"/>
    <cellStyle name="好_小学汇总" xfId="77"/>
    <cellStyle name="好_小学汇总 2" xfId="78"/>
    <cellStyle name="差 2" xfId="79"/>
    <cellStyle name="差 2 2" xfId="80"/>
    <cellStyle name="差 3" xfId="81"/>
    <cellStyle name="差_小学汇总" xfId="82"/>
    <cellStyle name="差_小学汇总 2" xfId="83"/>
    <cellStyle name="常规 10" xfId="84"/>
    <cellStyle name="常规 10 2" xfId="85"/>
    <cellStyle name="常规 10 3" xfId="86"/>
    <cellStyle name="常规 11" xfId="87"/>
    <cellStyle name="常规 11 2" xfId="88"/>
    <cellStyle name="常规 11 3" xfId="89"/>
    <cellStyle name="常规 12" xfId="90"/>
    <cellStyle name="常规 12 2" xfId="91"/>
    <cellStyle name="常规 12 3" xfId="92"/>
    <cellStyle name="常规 13" xfId="93"/>
    <cellStyle name="常规 14" xfId="94"/>
    <cellStyle name="常规 15" xfId="95"/>
    <cellStyle name="常规 2" xfId="96"/>
    <cellStyle name="常规 2 2" xfId="97"/>
    <cellStyle name="常规 2 2 2" xfId="98"/>
    <cellStyle name="常规 2 2 3" xfId="99"/>
    <cellStyle name="常规 2 3" xfId="100"/>
    <cellStyle name="常规 2 3 2" xfId="101"/>
    <cellStyle name="常规 2 3 3" xfId="102"/>
    <cellStyle name="常规 2 4" xfId="103"/>
    <cellStyle name="常规 2 5" xfId="104"/>
    <cellStyle name="常规 3" xfId="105"/>
    <cellStyle name="常规 3 2" xfId="106"/>
    <cellStyle name="常规 3 2 2" xfId="107"/>
    <cellStyle name="常规 3 3" xfId="108"/>
    <cellStyle name="常规 4" xfId="109"/>
    <cellStyle name="常规 4 2" xfId="110"/>
    <cellStyle name="常规 4 3" xfId="111"/>
    <cellStyle name="常规 5" xfId="112"/>
    <cellStyle name="常规 5 2" xfId="113"/>
    <cellStyle name="常规 5 3" xfId="114"/>
    <cellStyle name="常规 6" xfId="115"/>
    <cellStyle name="常规 6 2" xfId="116"/>
    <cellStyle name="常规 7" xfId="117"/>
    <cellStyle name="常规 7 2" xfId="118"/>
    <cellStyle name="常规 7 3" xfId="119"/>
    <cellStyle name="常规 8" xfId="120"/>
    <cellStyle name="常规 8 2" xfId="121"/>
    <cellStyle name="常规 8 3" xfId="122"/>
    <cellStyle name="常规 9" xfId="123"/>
    <cellStyle name="常规 9 2" xfId="124"/>
    <cellStyle name="常规 9 3" xfId="125"/>
    <cellStyle name="常规 9 4" xfId="126"/>
    <cellStyle name="常规_Sheet1" xfId="127"/>
    <cellStyle name="常规_Sheet1 2" xfId="128"/>
    <cellStyle name="常规_Sheet1 2 2" xfId="129"/>
    <cellStyle name="常规_Sheet1 3" xfId="130"/>
    <cellStyle name="常规_Sheet1 5" xfId="131"/>
    <cellStyle name="常规_Sheet1 6" xfId="132"/>
    <cellStyle name="常规_Sheet1 7" xfId="133"/>
    <cellStyle name="强调文字颜色 1 2" xfId="134"/>
    <cellStyle name="强调文字颜色 1 2 2" xfId="135"/>
    <cellStyle name="强调文字颜色 1 3" xfId="136"/>
    <cellStyle name="强调文字颜色 2 2" xfId="137"/>
    <cellStyle name="强调文字颜色 2 2 2" xfId="138"/>
    <cellStyle name="强调文字颜色 2 3" xfId="139"/>
    <cellStyle name="强调文字颜色 3 2" xfId="140"/>
    <cellStyle name="强调文字颜色 3 2 2" xfId="141"/>
    <cellStyle name="强调文字颜色 3 3" xfId="142"/>
    <cellStyle name="强调文字颜色 4 2" xfId="143"/>
    <cellStyle name="强调文字颜色 4 2 2" xfId="144"/>
    <cellStyle name="强调文字颜色 4 3" xfId="145"/>
    <cellStyle name="强调文字颜色 5 2" xfId="146"/>
    <cellStyle name="强调文字颜色 5 2 2" xfId="147"/>
    <cellStyle name="强调文字颜色 5 3" xfId="148"/>
    <cellStyle name="强调文字颜色 6 2" xfId="149"/>
    <cellStyle name="强调文字颜色 6 2 2" xfId="150"/>
    <cellStyle name="强调文字颜色 6 3" xfId="151"/>
    <cellStyle name="标题 1 2" xfId="152"/>
    <cellStyle name="标题 1 2 2" xfId="153"/>
    <cellStyle name="标题 2 2" xfId="154"/>
    <cellStyle name="标题 2 2 2" xfId="155"/>
    <cellStyle name="标题 3 2" xfId="156"/>
    <cellStyle name="标题 3 2 2" xfId="157"/>
    <cellStyle name="标题 4 2" xfId="158"/>
    <cellStyle name="标题 4 2 2" xfId="159"/>
    <cellStyle name="标题 5" xfId="160"/>
    <cellStyle name="标题 5 2" xfId="161"/>
    <cellStyle name="检查单元格 2" xfId="162"/>
    <cellStyle name="检查单元格 2 2" xfId="163"/>
    <cellStyle name="检查单元格 3" xfId="164"/>
    <cellStyle name="汇总 2" xfId="165"/>
    <cellStyle name="汇总 2 2" xfId="166"/>
    <cellStyle name="汇总 2 3" xfId="167"/>
    <cellStyle name="汇总 2 4" xfId="168"/>
    <cellStyle name="汇总 2 5" xfId="169"/>
    <cellStyle name="注释 2" xfId="170"/>
    <cellStyle name="注释 2 2" xfId="171"/>
    <cellStyle name="注释 2 3" xfId="172"/>
    <cellStyle name="注释 2 4" xfId="173"/>
    <cellStyle name="注释 2 5" xfId="174"/>
    <cellStyle name="注释 3" xfId="175"/>
    <cellStyle name="注释 3 2" xfId="176"/>
    <cellStyle name="注释 3 3" xfId="177"/>
    <cellStyle name="注释 3 4" xfId="178"/>
    <cellStyle name="解释性文本 2" xfId="179"/>
    <cellStyle name="解释性文本 2 2" xfId="180"/>
    <cellStyle name="警告文本 2" xfId="181"/>
    <cellStyle name="警告文本 2 2" xfId="182"/>
    <cellStyle name="计算 2" xfId="183"/>
    <cellStyle name="计算 2 2" xfId="184"/>
    <cellStyle name="计算 2 3" xfId="185"/>
    <cellStyle name="计算 2 4" xfId="186"/>
    <cellStyle name="计算 2 5" xfId="187"/>
    <cellStyle name="计算 3" xfId="188"/>
    <cellStyle name="计算 3 2" xfId="189"/>
    <cellStyle name="计算 3 3" xfId="190"/>
    <cellStyle name="计算 3 4" xfId="191"/>
    <cellStyle name="输入 2" xfId="192"/>
    <cellStyle name="输入 2 2" xfId="193"/>
    <cellStyle name="输入 2 3" xfId="194"/>
    <cellStyle name="输入 2 4" xfId="195"/>
    <cellStyle name="输入 2 5" xfId="196"/>
    <cellStyle name="输入 3" xfId="197"/>
    <cellStyle name="输入 3 2" xfId="198"/>
    <cellStyle name="输入 3 3" xfId="199"/>
    <cellStyle name="输入 3 4" xfId="200"/>
    <cellStyle name="输出 2" xfId="201"/>
    <cellStyle name="输出 2 2" xfId="202"/>
    <cellStyle name="输出 2 3" xfId="203"/>
    <cellStyle name="输出 2 4" xfId="204"/>
    <cellStyle name="输出 2 5" xfId="205"/>
    <cellStyle name="输出 3" xfId="206"/>
    <cellStyle name="输出 3 2" xfId="207"/>
    <cellStyle name="输出 3 3" xfId="208"/>
    <cellStyle name="输出 3 4" xfId="209"/>
    <cellStyle name="适中 2" xfId="210"/>
    <cellStyle name="适中 2 2" xfId="211"/>
    <cellStyle name="适中 3" xfId="212"/>
    <cellStyle name="链接单元格 2" xfId="213"/>
    <cellStyle name="链接单元格 2 2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10</xdr:row>
      <xdr:rowOff>0</xdr:rowOff>
    </xdr:from>
    <xdr:to>
      <xdr:col>45</xdr:col>
      <xdr:colOff>11520</xdr:colOff>
      <xdr:row>10</xdr:row>
      <xdr:rowOff>93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18297360" y="3303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</xdr:row>
      <xdr:rowOff>0</xdr:rowOff>
    </xdr:from>
    <xdr:to>
      <xdr:col>45</xdr:col>
      <xdr:colOff>11520</xdr:colOff>
      <xdr:row>10</xdr:row>
      <xdr:rowOff>9360</xdr:rowOff>
    </xdr:to>
    <xdr:pic>
      <xdr:nvPicPr>
        <xdr:cNvPr id="1" name="图片 2" descr="clipboard/drawings/NULL"/>
        <xdr:cNvPicPr/>
      </xdr:nvPicPr>
      <xdr:blipFill>
        <a:blip r:embed="rId2"/>
        <a:stretch/>
      </xdr:blipFill>
      <xdr:spPr>
        <a:xfrm>
          <a:off x="18297360" y="330336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75"/>
    <col collapsed="false" customWidth="true" hidden="false" outlineLevel="0" max="3" min="3" style="2" width="4.5"/>
    <col collapsed="false" customWidth="true" hidden="false" outlineLevel="0" max="4" min="4" style="2" width="3.62"/>
    <col collapsed="false" customWidth="true" hidden="false" outlineLevel="0" max="5" min="5" style="2" width="4.12"/>
    <col collapsed="false" customWidth="true" hidden="false" outlineLevel="0" max="6" min="6" style="3" width="4.99"/>
    <col collapsed="false" customWidth="true" hidden="false" outlineLevel="0" max="7" min="7" style="2" width="3.62"/>
    <col collapsed="false" customWidth="true" hidden="false" outlineLevel="0" max="8" min="8" style="2" width="5.11"/>
    <col collapsed="false" customWidth="true" hidden="false" outlineLevel="0" max="9" min="9" style="2" width="4.12"/>
    <col collapsed="false" customWidth="true" hidden="false" outlineLevel="0" max="10" min="10" style="2" width="4.62"/>
    <col collapsed="false" customWidth="true" hidden="false" outlineLevel="0" max="11" min="11" style="2" width="4.99"/>
    <col collapsed="false" customWidth="true" hidden="false" outlineLevel="0" max="12" min="12" style="2" width="3.62"/>
    <col collapsed="false" customWidth="true" hidden="false" outlineLevel="0" max="13" min="13" style="2" width="5.87"/>
    <col collapsed="false" customWidth="true" hidden="false" outlineLevel="0" max="14" min="14" style="2" width="3.87"/>
    <col collapsed="false" customWidth="true" hidden="false" outlineLevel="0" max="15" min="15" style="2" width="3.12"/>
    <col collapsed="false" customWidth="true" hidden="false" outlineLevel="0" max="16" min="16" style="2" width="4.37"/>
    <col collapsed="false" customWidth="true" hidden="false" outlineLevel="0" max="17" min="17" style="2" width="4.99"/>
    <col collapsed="false" customWidth="true" hidden="false" outlineLevel="0" max="18" min="18" style="2" width="3.12"/>
    <col collapsed="false" customWidth="true" hidden="false" outlineLevel="0" max="19" min="19" style="2" width="4.37"/>
    <col collapsed="false" customWidth="true" hidden="false" outlineLevel="0" max="20" min="20" style="2" width="4.12"/>
    <col collapsed="false" customWidth="true" hidden="false" outlineLevel="0" max="21" min="21" style="2" width="5.11"/>
    <col collapsed="false" customWidth="true" hidden="false" outlineLevel="0" max="23" min="22" style="2" width="4.99"/>
    <col collapsed="false" customWidth="true" hidden="false" outlineLevel="0" max="25" min="24" style="2" width="5.11"/>
    <col collapsed="false" customWidth="true" hidden="false" outlineLevel="0" max="26" min="26" style="2" width="3.87"/>
    <col collapsed="false" customWidth="true" hidden="false" outlineLevel="0" max="27" min="27" style="2" width="4.75"/>
    <col collapsed="false" customWidth="true" hidden="false" outlineLevel="0" max="28" min="28" style="2" width="4.99"/>
    <col collapsed="false" customWidth="true" hidden="false" outlineLevel="0" max="29" min="29" style="2" width="3.5"/>
    <col collapsed="false" customWidth="true" hidden="false" outlineLevel="0" max="30" min="30" style="2" width="4.75"/>
    <col collapsed="false" customWidth="true" hidden="false" outlineLevel="0" max="31" min="31" style="2" width="3.99"/>
    <col collapsed="false" customWidth="true" hidden="false" outlineLevel="0" max="32" min="32" style="2" width="4.24"/>
    <col collapsed="false" customWidth="true" hidden="false" outlineLevel="0" max="33" min="33" style="2" width="4.99"/>
    <col collapsed="false" customWidth="true" hidden="false" outlineLevel="0" max="34" min="34" style="2" width="3.24"/>
    <col collapsed="false" customWidth="true" hidden="false" outlineLevel="0" max="36" min="35" style="3" width="5.36"/>
    <col collapsed="false" customWidth="true" hidden="false" outlineLevel="0" max="38" min="37" style="3" width="4.75"/>
    <col collapsed="false" customWidth="true" hidden="false" outlineLevel="0" max="39" min="39" style="3" width="5.5"/>
    <col collapsed="false" customWidth="true" hidden="false" outlineLevel="0" max="40" min="40" style="3" width="4.62"/>
    <col collapsed="false" customWidth="true" hidden="false" outlineLevel="0" max="41" min="41" style="3" width="4.99"/>
    <col collapsed="false" customWidth="true" hidden="false" outlineLevel="0" max="45" min="42" style="3" width="5.5"/>
    <col collapsed="false" customWidth="false" hidden="false" outlineLevel="0" max="257" min="46" style="2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8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  <c r="X2" s="6" t="s">
        <v>4</v>
      </c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5</v>
      </c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17.1" hidden="false" customHeight="true" outlineLevel="0" collapsed="false">
      <c r="A3" s="5"/>
      <c r="B3" s="8" t="s">
        <v>6</v>
      </c>
      <c r="C3" s="8"/>
      <c r="D3" s="8"/>
      <c r="E3" s="8"/>
      <c r="F3" s="8"/>
      <c r="G3" s="9" t="s">
        <v>7</v>
      </c>
      <c r="H3" s="10" t="s">
        <v>8</v>
      </c>
      <c r="I3" s="10" t="s">
        <v>9</v>
      </c>
      <c r="J3" s="11" t="s">
        <v>10</v>
      </c>
      <c r="K3" s="11" t="s">
        <v>11</v>
      </c>
      <c r="L3" s="11" t="s">
        <v>12</v>
      </c>
      <c r="M3" s="8" t="s">
        <v>6</v>
      </c>
      <c r="N3" s="8"/>
      <c r="O3" s="8"/>
      <c r="P3" s="8"/>
      <c r="Q3" s="8"/>
      <c r="R3" s="9" t="s">
        <v>7</v>
      </c>
      <c r="S3" s="10" t="s">
        <v>8</v>
      </c>
      <c r="T3" s="10" t="s">
        <v>9</v>
      </c>
      <c r="U3" s="11" t="s">
        <v>10</v>
      </c>
      <c r="V3" s="11" t="s">
        <v>11</v>
      </c>
      <c r="W3" s="11" t="s">
        <v>12</v>
      </c>
      <c r="X3" s="8" t="s">
        <v>6</v>
      </c>
      <c r="Y3" s="8"/>
      <c r="Z3" s="8"/>
      <c r="AA3" s="8"/>
      <c r="AB3" s="8"/>
      <c r="AC3" s="9" t="s">
        <v>7</v>
      </c>
      <c r="AD3" s="10" t="s">
        <v>8</v>
      </c>
      <c r="AE3" s="10" t="s">
        <v>9</v>
      </c>
      <c r="AF3" s="11" t="s">
        <v>10</v>
      </c>
      <c r="AG3" s="11" t="s">
        <v>11</v>
      </c>
      <c r="AH3" s="11" t="s">
        <v>12</v>
      </c>
      <c r="AI3" s="8" t="s">
        <v>6</v>
      </c>
      <c r="AJ3" s="8"/>
      <c r="AK3" s="8"/>
      <c r="AL3" s="8"/>
      <c r="AM3" s="8"/>
      <c r="AN3" s="9" t="s">
        <v>7</v>
      </c>
      <c r="AO3" s="10" t="s">
        <v>8</v>
      </c>
      <c r="AP3" s="10" t="s">
        <v>9</v>
      </c>
      <c r="AQ3" s="11" t="s">
        <v>10</v>
      </c>
      <c r="AR3" s="11" t="s">
        <v>11</v>
      </c>
      <c r="AS3" s="11" t="s">
        <v>12</v>
      </c>
    </row>
    <row r="4" customFormat="false" ht="17.1" hidden="false" customHeight="true" outlineLevel="0" collapsed="false">
      <c r="A4" s="5"/>
      <c r="B4" s="12" t="s">
        <v>13</v>
      </c>
      <c r="C4" s="12"/>
      <c r="D4" s="13" t="s">
        <v>14</v>
      </c>
      <c r="E4" s="13"/>
      <c r="F4" s="10" t="s">
        <v>15</v>
      </c>
      <c r="G4" s="9"/>
      <c r="H4" s="10"/>
      <c r="I4" s="10"/>
      <c r="J4" s="11"/>
      <c r="K4" s="11"/>
      <c r="L4" s="11"/>
      <c r="M4" s="12" t="s">
        <v>13</v>
      </c>
      <c r="N4" s="12"/>
      <c r="O4" s="13" t="s">
        <v>14</v>
      </c>
      <c r="P4" s="13"/>
      <c r="Q4" s="14"/>
      <c r="R4" s="9"/>
      <c r="S4" s="10"/>
      <c r="T4" s="10"/>
      <c r="U4" s="11"/>
      <c r="V4" s="11"/>
      <c r="W4" s="11"/>
      <c r="X4" s="12" t="s">
        <v>13</v>
      </c>
      <c r="Y4" s="12"/>
      <c r="Z4" s="13" t="s">
        <v>14</v>
      </c>
      <c r="AA4" s="13"/>
      <c r="AB4" s="10" t="s">
        <v>15</v>
      </c>
      <c r="AC4" s="9"/>
      <c r="AD4" s="10"/>
      <c r="AE4" s="10"/>
      <c r="AF4" s="11"/>
      <c r="AG4" s="11"/>
      <c r="AH4" s="11"/>
      <c r="AI4" s="12" t="s">
        <v>13</v>
      </c>
      <c r="AJ4" s="12"/>
      <c r="AK4" s="13" t="s">
        <v>14</v>
      </c>
      <c r="AL4" s="13"/>
      <c r="AM4" s="10" t="s">
        <v>15</v>
      </c>
      <c r="AN4" s="9"/>
      <c r="AO4" s="10"/>
      <c r="AP4" s="10"/>
      <c r="AQ4" s="11"/>
      <c r="AR4" s="11"/>
      <c r="AS4" s="11"/>
    </row>
    <row r="5" customFormat="false" ht="69.95" hidden="false" customHeight="true" outlineLevel="0" collapsed="false">
      <c r="A5" s="5"/>
      <c r="B5" s="15" t="s">
        <v>16</v>
      </c>
      <c r="C5" s="15" t="s">
        <v>17</v>
      </c>
      <c r="D5" s="16" t="s">
        <v>18</v>
      </c>
      <c r="E5" s="16" t="s">
        <v>19</v>
      </c>
      <c r="F5" s="10"/>
      <c r="G5" s="9"/>
      <c r="H5" s="10"/>
      <c r="I5" s="10"/>
      <c r="J5" s="11"/>
      <c r="K5" s="11"/>
      <c r="L5" s="11"/>
      <c r="M5" s="15" t="s">
        <v>16</v>
      </c>
      <c r="N5" s="15" t="s">
        <v>17</v>
      </c>
      <c r="O5" s="16" t="s">
        <v>18</v>
      </c>
      <c r="P5" s="16" t="s">
        <v>19</v>
      </c>
      <c r="Q5" s="10" t="s">
        <v>15</v>
      </c>
      <c r="R5" s="9"/>
      <c r="S5" s="10"/>
      <c r="T5" s="10"/>
      <c r="U5" s="11"/>
      <c r="V5" s="11"/>
      <c r="W5" s="11"/>
      <c r="X5" s="15" t="s">
        <v>16</v>
      </c>
      <c r="Y5" s="15" t="s">
        <v>17</v>
      </c>
      <c r="Z5" s="16" t="s">
        <v>18</v>
      </c>
      <c r="AA5" s="16" t="s">
        <v>19</v>
      </c>
      <c r="AB5" s="10"/>
      <c r="AC5" s="9"/>
      <c r="AD5" s="10"/>
      <c r="AE5" s="10"/>
      <c r="AF5" s="11"/>
      <c r="AG5" s="11"/>
      <c r="AH5" s="11"/>
      <c r="AI5" s="15" t="s">
        <v>16</v>
      </c>
      <c r="AJ5" s="15" t="s">
        <v>17</v>
      </c>
      <c r="AK5" s="16" t="s">
        <v>18</v>
      </c>
      <c r="AL5" s="16" t="s">
        <v>19</v>
      </c>
      <c r="AM5" s="10"/>
      <c r="AN5" s="9"/>
      <c r="AO5" s="10"/>
      <c r="AP5" s="10"/>
      <c r="AQ5" s="11"/>
      <c r="AR5" s="11"/>
      <c r="AS5" s="11"/>
    </row>
    <row r="6" s="22" customFormat="true" ht="21.95" hidden="false" customHeight="true" outlineLevel="0" collapsed="false">
      <c r="A6" s="5" t="s">
        <v>20</v>
      </c>
      <c r="B6" s="17" t="n">
        <v>1019</v>
      </c>
      <c r="C6" s="18"/>
      <c r="D6" s="19"/>
      <c r="E6" s="18"/>
      <c r="F6" s="18" t="n">
        <f aca="false">SUM(B6:E6)</f>
        <v>1019</v>
      </c>
      <c r="G6" s="18" t="n">
        <v>20</v>
      </c>
      <c r="H6" s="17" t="n">
        <v>542</v>
      </c>
      <c r="I6" s="18"/>
      <c r="J6" s="18" t="n">
        <v>52</v>
      </c>
      <c r="K6" s="19" t="n">
        <v>410</v>
      </c>
      <c r="L6" s="19" t="n">
        <v>1</v>
      </c>
      <c r="M6" s="18" t="n">
        <v>1029</v>
      </c>
      <c r="N6" s="18"/>
      <c r="O6" s="19" t="n">
        <v>2</v>
      </c>
      <c r="P6" s="18" t="n">
        <v>2</v>
      </c>
      <c r="Q6" s="18" t="n">
        <f aca="false">SUM(M6:P6)</f>
        <v>1033</v>
      </c>
      <c r="R6" s="18" t="n">
        <v>20</v>
      </c>
      <c r="S6" s="18" t="n">
        <v>499</v>
      </c>
      <c r="T6" s="18"/>
      <c r="U6" s="18" t="n">
        <v>48</v>
      </c>
      <c r="V6" s="19" t="n">
        <v>306</v>
      </c>
      <c r="W6" s="19" t="n">
        <v>2</v>
      </c>
      <c r="X6" s="17" t="n">
        <v>1127</v>
      </c>
      <c r="Y6" s="17"/>
      <c r="Z6" s="17"/>
      <c r="AA6" s="17" t="n">
        <v>14</v>
      </c>
      <c r="AB6" s="17" t="n">
        <f aca="false">SUM(X6:AA6)</f>
        <v>1141</v>
      </c>
      <c r="AC6" s="17" t="n">
        <v>21</v>
      </c>
      <c r="AD6" s="17" t="n">
        <v>553</v>
      </c>
      <c r="AE6" s="17" t="n">
        <v>73</v>
      </c>
      <c r="AF6" s="17" t="n">
        <v>43</v>
      </c>
      <c r="AG6" s="17" t="n">
        <v>489</v>
      </c>
      <c r="AH6" s="17" t="n">
        <v>1</v>
      </c>
      <c r="AI6" s="17" t="n">
        <f aca="false">SUM(B6,M6,X6)</f>
        <v>3175</v>
      </c>
      <c r="AJ6" s="17" t="n">
        <f aca="false">SUM(C6,N6,Y6)</f>
        <v>0</v>
      </c>
      <c r="AK6" s="17" t="n">
        <f aca="false">SUM(D6,O6,Z6)</f>
        <v>2</v>
      </c>
      <c r="AL6" s="17" t="n">
        <f aca="false">SUM(E6,P6,AA6)</f>
        <v>16</v>
      </c>
      <c r="AM6" s="20" t="n">
        <f aca="false">SUM(AI6:AL6)</f>
        <v>3193</v>
      </c>
      <c r="AN6" s="17" t="n">
        <f aca="false">SUM(G6,R6,AC6)</f>
        <v>61</v>
      </c>
      <c r="AO6" s="17" t="n">
        <f aca="false">SUM(H6,S6,AD6)</f>
        <v>1594</v>
      </c>
      <c r="AP6" s="21" t="n">
        <f aca="false">SUM(I6,T6,AE6)</f>
        <v>73</v>
      </c>
      <c r="AQ6" s="17" t="n">
        <f aca="false">SUM(J6,U6,AF6)</f>
        <v>143</v>
      </c>
      <c r="AR6" s="17" t="n">
        <f aca="false">SUM(K6,V6,AG6)</f>
        <v>1205</v>
      </c>
      <c r="AS6" s="17" t="n">
        <f aca="false">SUM(L6,W6,AH6)</f>
        <v>4</v>
      </c>
    </row>
    <row r="7" customFormat="false" ht="21" hidden="false" customHeight="true" outlineLevel="0" collapsed="false">
      <c r="A7" s="5" t="s">
        <v>21</v>
      </c>
      <c r="B7" s="14" t="n">
        <v>229</v>
      </c>
      <c r="C7" s="14"/>
      <c r="D7" s="23"/>
      <c r="E7" s="24"/>
      <c r="F7" s="18" t="n">
        <f aca="false">SUM(B7:E7)</f>
        <v>229</v>
      </c>
      <c r="G7" s="14" t="n">
        <v>5</v>
      </c>
      <c r="H7" s="14" t="n">
        <v>119</v>
      </c>
      <c r="I7" s="14"/>
      <c r="J7" s="24" t="n">
        <v>34</v>
      </c>
      <c r="K7" s="23" t="n">
        <v>224</v>
      </c>
      <c r="L7" s="23"/>
      <c r="M7" s="25" t="n">
        <v>236</v>
      </c>
      <c r="N7" s="25"/>
      <c r="O7" s="25"/>
      <c r="P7" s="25"/>
      <c r="Q7" s="18" t="n">
        <f aca="false">SUM(M7:P7)</f>
        <v>236</v>
      </c>
      <c r="R7" s="25" t="n">
        <v>5</v>
      </c>
      <c r="S7" s="25" t="n">
        <v>117</v>
      </c>
      <c r="T7" s="25"/>
      <c r="U7" s="25" t="n">
        <v>38</v>
      </c>
      <c r="V7" s="25" t="n">
        <v>231</v>
      </c>
      <c r="W7" s="25"/>
      <c r="X7" s="14" t="n">
        <v>275</v>
      </c>
      <c r="Y7" s="14"/>
      <c r="Z7" s="23"/>
      <c r="AA7" s="24"/>
      <c r="AB7" s="17" t="n">
        <f aca="false">SUM(X7:AA7)</f>
        <v>275</v>
      </c>
      <c r="AC7" s="14" t="n">
        <v>6</v>
      </c>
      <c r="AD7" s="14" t="n">
        <v>132</v>
      </c>
      <c r="AE7" s="14"/>
      <c r="AF7" s="24" t="n">
        <v>48</v>
      </c>
      <c r="AG7" s="23" t="n">
        <v>275</v>
      </c>
      <c r="AH7" s="23"/>
      <c r="AI7" s="17" t="n">
        <f aca="false">SUM(B7,M7,X7)</f>
        <v>740</v>
      </c>
      <c r="AJ7" s="17" t="n">
        <f aca="false">SUM(C7,N7,Y7)</f>
        <v>0</v>
      </c>
      <c r="AK7" s="17" t="n">
        <f aca="false">SUM(D7,O7,Z7)</f>
        <v>0</v>
      </c>
      <c r="AL7" s="17" t="n">
        <f aca="false">SUM(E7,P7,AA7)</f>
        <v>0</v>
      </c>
      <c r="AM7" s="20" t="n">
        <f aca="false">SUM(AI7:AL7)</f>
        <v>740</v>
      </c>
      <c r="AN7" s="17" t="n">
        <f aca="false">SUM(G7,R7,AC7)</f>
        <v>16</v>
      </c>
      <c r="AO7" s="17" t="n">
        <f aca="false">SUM(H7,S7,AD7)</f>
        <v>368</v>
      </c>
      <c r="AP7" s="21" t="n">
        <f aca="false">SUM(I7,T7,AE7)</f>
        <v>0</v>
      </c>
      <c r="AQ7" s="17" t="n">
        <f aca="false">SUM(J7,U7,AF7)</f>
        <v>120</v>
      </c>
      <c r="AR7" s="17" t="n">
        <f aca="false">SUM(K7,V7,AG7)</f>
        <v>730</v>
      </c>
      <c r="AS7" s="17" t="n">
        <f aca="false">SUM(L7,W7,AH7)</f>
        <v>0</v>
      </c>
    </row>
    <row r="8" customFormat="false" ht="21" hidden="false" customHeight="true" outlineLevel="0" collapsed="false">
      <c r="A8" s="5" t="s">
        <v>22</v>
      </c>
      <c r="B8" s="14" t="n">
        <v>220</v>
      </c>
      <c r="C8" s="14" t="n">
        <v>2</v>
      </c>
      <c r="D8" s="23" t="n">
        <v>1</v>
      </c>
      <c r="E8" s="24"/>
      <c r="F8" s="18" t="n">
        <f aca="false">SUM(B8:E8)</f>
        <v>223</v>
      </c>
      <c r="G8" s="14" t="n">
        <v>5</v>
      </c>
      <c r="H8" s="14" t="n">
        <v>113</v>
      </c>
      <c r="I8" s="14"/>
      <c r="J8" s="24" t="n">
        <v>43</v>
      </c>
      <c r="K8" s="23" t="n">
        <v>137</v>
      </c>
      <c r="L8" s="23" t="n">
        <v>3</v>
      </c>
      <c r="M8" s="14" t="n">
        <v>242</v>
      </c>
      <c r="N8" s="14" t="n">
        <v>1</v>
      </c>
      <c r="O8" s="23" t="n">
        <v>1</v>
      </c>
      <c r="P8" s="24" t="n">
        <v>1</v>
      </c>
      <c r="Q8" s="18" t="n">
        <f aca="false">SUM(M8:P8)</f>
        <v>245</v>
      </c>
      <c r="R8" s="14" t="n">
        <v>5</v>
      </c>
      <c r="S8" s="14" t="n">
        <v>114</v>
      </c>
      <c r="T8" s="14"/>
      <c r="U8" s="24" t="n">
        <v>41</v>
      </c>
      <c r="V8" s="23" t="n">
        <v>148</v>
      </c>
      <c r="W8" s="23" t="n">
        <v>2</v>
      </c>
      <c r="X8" s="14" t="n">
        <v>245</v>
      </c>
      <c r="Y8" s="14" t="n">
        <v>1</v>
      </c>
      <c r="Z8" s="23" t="n">
        <v>2</v>
      </c>
      <c r="AA8" s="24"/>
      <c r="AB8" s="17" t="n">
        <f aca="false">SUM(X8:AA8)</f>
        <v>248</v>
      </c>
      <c r="AC8" s="14" t="n">
        <v>5</v>
      </c>
      <c r="AD8" s="14" t="n">
        <v>102</v>
      </c>
      <c r="AE8" s="14" t="n">
        <v>3</v>
      </c>
      <c r="AF8" s="24" t="n">
        <v>55</v>
      </c>
      <c r="AG8" s="23" t="n">
        <v>149</v>
      </c>
      <c r="AH8" s="23" t="n">
        <v>3</v>
      </c>
      <c r="AI8" s="17" t="n">
        <f aca="false">SUM(B8,M8,X8)</f>
        <v>707</v>
      </c>
      <c r="AJ8" s="17" t="n">
        <f aca="false">SUM(C8,N8,Y8)</f>
        <v>4</v>
      </c>
      <c r="AK8" s="17" t="n">
        <f aca="false">SUM(D8,O8,Z8)</f>
        <v>4</v>
      </c>
      <c r="AL8" s="17" t="n">
        <f aca="false">SUM(E8,P8,AA8)</f>
        <v>1</v>
      </c>
      <c r="AM8" s="20" t="n">
        <f aca="false">SUM(AI8:AL8)</f>
        <v>716</v>
      </c>
      <c r="AN8" s="17" t="n">
        <f aca="false">SUM(G8,R8,AC8)</f>
        <v>15</v>
      </c>
      <c r="AO8" s="17" t="n">
        <f aca="false">SUM(H8,S8,AD8)</f>
        <v>329</v>
      </c>
      <c r="AP8" s="21" t="n">
        <f aca="false">SUM(I8,T8,AE8)</f>
        <v>3</v>
      </c>
      <c r="AQ8" s="17" t="n">
        <f aca="false">SUM(J8,U8,AF8)</f>
        <v>139</v>
      </c>
      <c r="AR8" s="17" t="n">
        <f aca="false">SUM(K8,V8,AG8)</f>
        <v>434</v>
      </c>
      <c r="AS8" s="17" t="n">
        <f aca="false">SUM(L8,W8,AH8)</f>
        <v>8</v>
      </c>
    </row>
    <row r="9" customFormat="false" ht="21" hidden="false" customHeight="true" outlineLevel="0" collapsed="false">
      <c r="A9" s="5" t="s">
        <v>23</v>
      </c>
      <c r="B9" s="14" t="n">
        <v>280</v>
      </c>
      <c r="C9" s="14"/>
      <c r="D9" s="14"/>
      <c r="E9" s="14"/>
      <c r="F9" s="18" t="n">
        <f aca="false">SUM(B9:E9)</f>
        <v>280</v>
      </c>
      <c r="G9" s="14" t="n">
        <v>6</v>
      </c>
      <c r="H9" s="14" t="n">
        <v>146</v>
      </c>
      <c r="I9" s="14"/>
      <c r="J9" s="14" t="n">
        <v>33</v>
      </c>
      <c r="K9" s="14" t="n">
        <v>244</v>
      </c>
      <c r="L9" s="14" t="n">
        <v>1</v>
      </c>
      <c r="M9" s="14" t="n">
        <v>358</v>
      </c>
      <c r="N9" s="14"/>
      <c r="O9" s="14"/>
      <c r="P9" s="14"/>
      <c r="Q9" s="18" t="n">
        <f aca="false">SUM(M9:P9)</f>
        <v>358</v>
      </c>
      <c r="R9" s="14" t="n">
        <v>7</v>
      </c>
      <c r="S9" s="14" t="n">
        <v>180</v>
      </c>
      <c r="T9" s="14"/>
      <c r="U9" s="14" t="n">
        <v>24</v>
      </c>
      <c r="V9" s="14" t="n">
        <v>269</v>
      </c>
      <c r="W9" s="14" t="n">
        <v>1</v>
      </c>
      <c r="X9" s="14" t="n">
        <v>382</v>
      </c>
      <c r="Y9" s="14"/>
      <c r="Z9" s="14"/>
      <c r="AA9" s="14" t="n">
        <v>2</v>
      </c>
      <c r="AB9" s="17" t="n">
        <f aca="false">SUM(X9:AA9)</f>
        <v>384</v>
      </c>
      <c r="AC9" s="14" t="n">
        <v>8</v>
      </c>
      <c r="AD9" s="14" t="n">
        <v>173</v>
      </c>
      <c r="AE9" s="14" t="n">
        <v>14</v>
      </c>
      <c r="AF9" s="14" t="n">
        <v>24</v>
      </c>
      <c r="AG9" s="14" t="n">
        <v>300</v>
      </c>
      <c r="AH9" s="14" t="n">
        <v>2</v>
      </c>
      <c r="AI9" s="17" t="n">
        <f aca="false">SUM(B9,M9,X9)</f>
        <v>1020</v>
      </c>
      <c r="AJ9" s="17" t="n">
        <f aca="false">SUM(C9,N9,Y9)</f>
        <v>0</v>
      </c>
      <c r="AK9" s="17" t="n">
        <f aca="false">SUM(D9,O9,Z9)</f>
        <v>0</v>
      </c>
      <c r="AL9" s="17" t="n">
        <f aca="false">SUM(E9,P9,AA9)</f>
        <v>2</v>
      </c>
      <c r="AM9" s="20" t="n">
        <f aca="false">SUM(AI9:AL9)</f>
        <v>1022</v>
      </c>
      <c r="AN9" s="17" t="n">
        <f aca="false">SUM(G9,R9,AC9)</f>
        <v>21</v>
      </c>
      <c r="AO9" s="17" t="n">
        <f aca="false">SUM(H9,S9,AD9)</f>
        <v>499</v>
      </c>
      <c r="AP9" s="21" t="n">
        <f aca="false">SUM(I9,T9,AE9)</f>
        <v>14</v>
      </c>
      <c r="AQ9" s="17" t="n">
        <f aca="false">SUM(J9,U9,AF9)</f>
        <v>81</v>
      </c>
      <c r="AR9" s="17" t="n">
        <f aca="false">SUM(K9,V9,AG9)</f>
        <v>813</v>
      </c>
      <c r="AS9" s="17" t="n">
        <f aca="false">SUM(L9,W9,AH9)</f>
        <v>4</v>
      </c>
    </row>
    <row r="10" s="2" customFormat="true" ht="21" hidden="false" customHeight="true" outlineLevel="0" collapsed="false">
      <c r="A10" s="5" t="s">
        <v>24</v>
      </c>
      <c r="B10" s="14" t="n">
        <v>919</v>
      </c>
      <c r="C10" s="14" t="n">
        <v>1</v>
      </c>
      <c r="D10" s="23"/>
      <c r="E10" s="24"/>
      <c r="F10" s="18" t="n">
        <f aca="false">SUM(B10:E10)</f>
        <v>920</v>
      </c>
      <c r="G10" s="14" t="n">
        <v>18</v>
      </c>
      <c r="H10" s="14" t="n">
        <v>395</v>
      </c>
      <c r="I10" s="14"/>
      <c r="J10" s="24"/>
      <c r="K10" s="23" t="n">
        <v>305</v>
      </c>
      <c r="L10" s="23" t="n">
        <v>1</v>
      </c>
      <c r="M10" s="14" t="n">
        <v>880</v>
      </c>
      <c r="N10" s="14" t="n">
        <v>4</v>
      </c>
      <c r="O10" s="23"/>
      <c r="P10" s="24" t="n">
        <v>4</v>
      </c>
      <c r="Q10" s="18" t="n">
        <f aca="false">SUM(M10:P10)</f>
        <v>888</v>
      </c>
      <c r="R10" s="14" t="n">
        <v>18</v>
      </c>
      <c r="S10" s="14" t="n">
        <v>425</v>
      </c>
      <c r="T10" s="14"/>
      <c r="U10" s="24"/>
      <c r="V10" s="23" t="n">
        <v>226</v>
      </c>
      <c r="W10" s="23" t="n">
        <v>4</v>
      </c>
      <c r="X10" s="14" t="n">
        <v>944</v>
      </c>
      <c r="Y10" s="14" t="n">
        <v>2</v>
      </c>
      <c r="Z10" s="23"/>
      <c r="AA10" s="24" t="n">
        <v>6</v>
      </c>
      <c r="AB10" s="17" t="n">
        <f aca="false">SUM(X10:AA10)</f>
        <v>952</v>
      </c>
      <c r="AC10" s="14" t="n">
        <v>18</v>
      </c>
      <c r="AD10" s="14" t="n">
        <v>489</v>
      </c>
      <c r="AE10" s="14" t="n">
        <v>17</v>
      </c>
      <c r="AF10" s="24"/>
      <c r="AG10" s="23" t="n">
        <v>270</v>
      </c>
      <c r="AH10" s="23" t="n">
        <v>2</v>
      </c>
      <c r="AI10" s="17" t="n">
        <f aca="false">SUM(B10,M10,X10)</f>
        <v>2743</v>
      </c>
      <c r="AJ10" s="17" t="n">
        <f aca="false">SUM(C10,N10,Y10)</f>
        <v>7</v>
      </c>
      <c r="AK10" s="17" t="n">
        <f aca="false">SUM(D10,O10,Z10)</f>
        <v>0</v>
      </c>
      <c r="AL10" s="17" t="n">
        <f aca="false">SUM(E10,P10,AA10)</f>
        <v>10</v>
      </c>
      <c r="AM10" s="20" t="n">
        <f aca="false">SUM(AI10:AL10)</f>
        <v>2760</v>
      </c>
      <c r="AN10" s="17" t="n">
        <f aca="false">SUM(G10,R10,AC10)</f>
        <v>54</v>
      </c>
      <c r="AO10" s="17" t="n">
        <f aca="false">SUM(H10,S10,AD10)</f>
        <v>1309</v>
      </c>
      <c r="AP10" s="21" t="n">
        <f aca="false">SUM(I10,T10,AE10)</f>
        <v>17</v>
      </c>
      <c r="AQ10" s="17" t="n">
        <f aca="false">SUM(J10,U10,AF10)</f>
        <v>0</v>
      </c>
      <c r="AR10" s="17" t="n">
        <f aca="false">SUM(K10,V10,AG10)</f>
        <v>801</v>
      </c>
      <c r="AS10" s="17" t="n">
        <f aca="false">SUM(L10,W10,AH10)</f>
        <v>7</v>
      </c>
    </row>
    <row r="11" customFormat="false" ht="21" hidden="false" customHeight="true" outlineLevel="0" collapsed="false">
      <c r="A11" s="5" t="s">
        <v>25</v>
      </c>
      <c r="B11" s="14" t="n">
        <v>391</v>
      </c>
      <c r="C11" s="14" t="n">
        <v>8</v>
      </c>
      <c r="D11" s="23" t="n">
        <v>1</v>
      </c>
      <c r="E11" s="24"/>
      <c r="F11" s="18" t="n">
        <f aca="false">SUM(B11:E11)</f>
        <v>400</v>
      </c>
      <c r="G11" s="14" t="n">
        <v>8</v>
      </c>
      <c r="H11" s="14" t="n">
        <v>183</v>
      </c>
      <c r="I11" s="14"/>
      <c r="J11" s="24"/>
      <c r="K11" s="23" t="n">
        <v>266</v>
      </c>
      <c r="L11" s="23" t="n">
        <v>7</v>
      </c>
      <c r="M11" s="14" t="n">
        <v>403</v>
      </c>
      <c r="N11" s="14" t="n">
        <v>3</v>
      </c>
      <c r="O11" s="23"/>
      <c r="P11" s="24" t="n">
        <v>1</v>
      </c>
      <c r="Q11" s="18" t="n">
        <f aca="false">SUM(M11:P11)</f>
        <v>407</v>
      </c>
      <c r="R11" s="14" t="n">
        <v>8</v>
      </c>
      <c r="S11" s="14" t="n">
        <v>218</v>
      </c>
      <c r="T11" s="14"/>
      <c r="U11" s="24" t="n">
        <v>8</v>
      </c>
      <c r="V11" s="23" t="n">
        <v>247</v>
      </c>
      <c r="W11" s="23" t="n">
        <v>2</v>
      </c>
      <c r="X11" s="14" t="n">
        <v>441</v>
      </c>
      <c r="Y11" s="14"/>
      <c r="Z11" s="23"/>
      <c r="AA11" s="24" t="n">
        <v>4</v>
      </c>
      <c r="AB11" s="17" t="n">
        <f aca="false">SUM(X11:AA11)</f>
        <v>445</v>
      </c>
      <c r="AC11" s="14" t="n">
        <v>10</v>
      </c>
      <c r="AD11" s="14" t="n">
        <v>209</v>
      </c>
      <c r="AE11" s="14" t="n">
        <v>15</v>
      </c>
      <c r="AF11" s="24" t="n">
        <v>6</v>
      </c>
      <c r="AG11" s="23" t="n">
        <v>286</v>
      </c>
      <c r="AH11" s="23" t="n">
        <v>0</v>
      </c>
      <c r="AI11" s="17" t="n">
        <f aca="false">SUM(B11,M11,X11)</f>
        <v>1235</v>
      </c>
      <c r="AJ11" s="17" t="n">
        <f aca="false">SUM(C11,N11,Y11)</f>
        <v>11</v>
      </c>
      <c r="AK11" s="17" t="n">
        <f aca="false">SUM(D11,O11,Z11)</f>
        <v>1</v>
      </c>
      <c r="AL11" s="17" t="n">
        <f aca="false">SUM(E11,P11,AA11)</f>
        <v>5</v>
      </c>
      <c r="AM11" s="20" t="n">
        <f aca="false">SUM(AI11:AL11)</f>
        <v>1252</v>
      </c>
      <c r="AN11" s="17" t="n">
        <f aca="false">SUM(G11,R11,AC11)</f>
        <v>26</v>
      </c>
      <c r="AO11" s="17" t="n">
        <f aca="false">SUM(H11,S11,AD11)</f>
        <v>610</v>
      </c>
      <c r="AP11" s="21" t="n">
        <f aca="false">SUM(I11,T11,AE11)</f>
        <v>15</v>
      </c>
      <c r="AQ11" s="17" t="n">
        <f aca="false">SUM(J11,U11,AF11)</f>
        <v>14</v>
      </c>
      <c r="AR11" s="17" t="n">
        <f aca="false">SUM(K11,V11,AG11)</f>
        <v>799</v>
      </c>
      <c r="AS11" s="17" t="n">
        <v>12</v>
      </c>
    </row>
    <row r="12" customFormat="false" ht="21" hidden="false" customHeight="true" outlineLevel="0" collapsed="false">
      <c r="A12" s="5" t="s">
        <v>26</v>
      </c>
      <c r="B12" s="14" t="n">
        <v>216</v>
      </c>
      <c r="C12" s="14" t="n">
        <v>4</v>
      </c>
      <c r="D12" s="23"/>
      <c r="E12" s="24"/>
      <c r="F12" s="18" t="n">
        <f aca="false">SUM(B12:E12)</f>
        <v>220</v>
      </c>
      <c r="G12" s="14" t="n">
        <v>5</v>
      </c>
      <c r="H12" s="14" t="n">
        <v>113</v>
      </c>
      <c r="I12" s="14"/>
      <c r="J12" s="24" t="n">
        <v>29</v>
      </c>
      <c r="K12" s="23" t="n">
        <v>207</v>
      </c>
      <c r="L12" s="23" t="n">
        <v>4</v>
      </c>
      <c r="M12" s="14" t="n">
        <v>210</v>
      </c>
      <c r="N12" s="14"/>
      <c r="O12" s="23"/>
      <c r="P12" s="24"/>
      <c r="Q12" s="18" t="n">
        <f aca="false">SUM(M12:P12)</f>
        <v>210</v>
      </c>
      <c r="R12" s="14" t="n">
        <v>5</v>
      </c>
      <c r="S12" s="14" t="n">
        <v>105</v>
      </c>
      <c r="T12" s="14"/>
      <c r="U12" s="24" t="n">
        <v>29</v>
      </c>
      <c r="V12" s="23" t="n">
        <v>193</v>
      </c>
      <c r="W12" s="23"/>
      <c r="X12" s="14" t="n">
        <v>262</v>
      </c>
      <c r="Y12" s="14" t="n">
        <v>3</v>
      </c>
      <c r="Z12" s="23"/>
      <c r="AA12" s="24"/>
      <c r="AB12" s="17" t="n">
        <f aca="false">SUM(X12:AA12)</f>
        <v>265</v>
      </c>
      <c r="AC12" s="14" t="n">
        <v>6</v>
      </c>
      <c r="AD12" s="14" t="n">
        <v>109</v>
      </c>
      <c r="AE12" s="14" t="n">
        <v>12</v>
      </c>
      <c r="AF12" s="24" t="n">
        <v>8</v>
      </c>
      <c r="AG12" s="23" t="n">
        <v>203</v>
      </c>
      <c r="AH12" s="23" t="n">
        <v>3</v>
      </c>
      <c r="AI12" s="17" t="n">
        <f aca="false">SUM(B12,M12,X12)</f>
        <v>688</v>
      </c>
      <c r="AJ12" s="17" t="n">
        <f aca="false">SUM(C12,N12,Y12)</f>
        <v>7</v>
      </c>
      <c r="AK12" s="17" t="n">
        <f aca="false">SUM(D12,O12,Z12)</f>
        <v>0</v>
      </c>
      <c r="AL12" s="17" t="n">
        <f aca="false">SUM(E12,P12,AA12)</f>
        <v>0</v>
      </c>
      <c r="AM12" s="20" t="n">
        <f aca="false">SUM(AI12:AL12)</f>
        <v>695</v>
      </c>
      <c r="AN12" s="17" t="n">
        <f aca="false">SUM(G12,R12,AC12)</f>
        <v>16</v>
      </c>
      <c r="AO12" s="17" t="n">
        <f aca="false">SUM(H12,S12,AD12)</f>
        <v>327</v>
      </c>
      <c r="AP12" s="21" t="n">
        <f aca="false">SUM(I12,T12,AE12)</f>
        <v>12</v>
      </c>
      <c r="AQ12" s="17" t="n">
        <f aca="false">SUM(J12,U12,AF12)</f>
        <v>66</v>
      </c>
      <c r="AR12" s="17" t="n">
        <f aca="false">SUM(K12,V12,AG12)</f>
        <v>603</v>
      </c>
      <c r="AS12" s="17" t="n">
        <f aca="false">SUM(L12,W12,AH12)</f>
        <v>7</v>
      </c>
    </row>
    <row r="13" s="2" customFormat="true" ht="21" hidden="false" customHeight="true" outlineLevel="0" collapsed="false">
      <c r="A13" s="5" t="s">
        <v>27</v>
      </c>
      <c r="B13" s="14" t="n">
        <v>125</v>
      </c>
      <c r="C13" s="14"/>
      <c r="D13" s="23" t="n">
        <v>1</v>
      </c>
      <c r="E13" s="24"/>
      <c r="F13" s="18" t="n">
        <f aca="false">SUM(B13:E13)</f>
        <v>126</v>
      </c>
      <c r="G13" s="14" t="n">
        <v>3</v>
      </c>
      <c r="H13" s="14" t="n">
        <v>71</v>
      </c>
      <c r="I13" s="14"/>
      <c r="J13" s="24" t="n">
        <v>30</v>
      </c>
      <c r="K13" s="23" t="n">
        <v>124</v>
      </c>
      <c r="L13" s="23"/>
      <c r="M13" s="14" t="n">
        <v>160</v>
      </c>
      <c r="N13" s="14"/>
      <c r="O13" s="23" t="n">
        <v>3</v>
      </c>
      <c r="P13" s="24" t="n">
        <v>1</v>
      </c>
      <c r="Q13" s="18" t="n">
        <f aca="false">SUM(M13:P13)</f>
        <v>164</v>
      </c>
      <c r="R13" s="14" t="n">
        <v>4</v>
      </c>
      <c r="S13" s="14" t="n">
        <v>62</v>
      </c>
      <c r="T13" s="14"/>
      <c r="U13" s="24" t="n">
        <v>41</v>
      </c>
      <c r="V13" s="23" t="n">
        <v>158</v>
      </c>
      <c r="W13" s="23" t="n">
        <v>3</v>
      </c>
      <c r="X13" s="14" t="n">
        <v>152</v>
      </c>
      <c r="Y13" s="14"/>
      <c r="Z13" s="23" t="n">
        <v>3</v>
      </c>
      <c r="AA13" s="24"/>
      <c r="AB13" s="17" t="n">
        <f aca="false">SUM(X13:AA13)</f>
        <v>155</v>
      </c>
      <c r="AC13" s="14" t="n">
        <v>4</v>
      </c>
      <c r="AD13" s="14" t="n">
        <v>77</v>
      </c>
      <c r="AE13" s="14" t="n">
        <v>15</v>
      </c>
      <c r="AF13" s="24" t="n">
        <v>23</v>
      </c>
      <c r="AG13" s="23" t="n">
        <v>150</v>
      </c>
      <c r="AH13" s="23" t="n">
        <v>3</v>
      </c>
      <c r="AI13" s="17" t="n">
        <f aca="false">SUM(B13,M13,X13)</f>
        <v>437</v>
      </c>
      <c r="AJ13" s="17" t="n">
        <f aca="false">SUM(C13,N13,Y13)</f>
        <v>0</v>
      </c>
      <c r="AK13" s="17" t="n">
        <f aca="false">SUM(D13,O13,Z13)</f>
        <v>7</v>
      </c>
      <c r="AL13" s="17" t="n">
        <f aca="false">SUM(E13,P13,AA13)</f>
        <v>1</v>
      </c>
      <c r="AM13" s="20" t="n">
        <f aca="false">SUM(AI13:AL13)</f>
        <v>445</v>
      </c>
      <c r="AN13" s="17" t="n">
        <f aca="false">SUM(G13,R13,AC13)</f>
        <v>11</v>
      </c>
      <c r="AO13" s="17" t="n">
        <f aca="false">SUM(H13,S13,AD13)</f>
        <v>210</v>
      </c>
      <c r="AP13" s="21" t="n">
        <f aca="false">SUM(I13,T13,AE13)</f>
        <v>15</v>
      </c>
      <c r="AQ13" s="17" t="n">
        <f aca="false">SUM(J13,U13,AF13)</f>
        <v>94</v>
      </c>
      <c r="AR13" s="17" t="n">
        <f aca="false">SUM(K13,V13,AG13)</f>
        <v>432</v>
      </c>
      <c r="AS13" s="17" t="n">
        <v>7</v>
      </c>
    </row>
    <row r="14" customFormat="false" ht="21" hidden="false" customHeight="true" outlineLevel="0" collapsed="false">
      <c r="A14" s="5" t="s">
        <v>28</v>
      </c>
      <c r="B14" s="14" t="n">
        <v>254</v>
      </c>
      <c r="C14" s="14" t="n">
        <v>1</v>
      </c>
      <c r="D14" s="23" t="n">
        <v>1</v>
      </c>
      <c r="E14" s="24"/>
      <c r="F14" s="18" t="n">
        <f aca="false">SUM(B14:E14)</f>
        <v>256</v>
      </c>
      <c r="G14" s="14" t="n">
        <v>6</v>
      </c>
      <c r="H14" s="14" t="n">
        <v>121</v>
      </c>
      <c r="I14" s="14"/>
      <c r="J14" s="14" t="n">
        <v>57</v>
      </c>
      <c r="K14" s="14" t="n">
        <v>197</v>
      </c>
      <c r="L14" s="23" t="n">
        <v>1</v>
      </c>
      <c r="M14" s="14" t="n">
        <v>252</v>
      </c>
      <c r="N14" s="14" t="n">
        <v>1</v>
      </c>
      <c r="O14" s="23"/>
      <c r="P14" s="24"/>
      <c r="Q14" s="18" t="n">
        <f aca="false">SUM(M14:P14)</f>
        <v>253</v>
      </c>
      <c r="R14" s="14" t="n">
        <v>6</v>
      </c>
      <c r="S14" s="14" t="n">
        <v>111</v>
      </c>
      <c r="T14" s="14" t="n">
        <v>5</v>
      </c>
      <c r="U14" s="24" t="n">
        <v>64</v>
      </c>
      <c r="V14" s="23" t="n">
        <v>206</v>
      </c>
      <c r="W14" s="23" t="n">
        <v>1</v>
      </c>
      <c r="X14" s="14" t="n">
        <v>317</v>
      </c>
      <c r="Y14" s="14"/>
      <c r="Z14" s="23" t="n">
        <v>1</v>
      </c>
      <c r="AA14" s="24" t="n">
        <v>1</v>
      </c>
      <c r="AB14" s="17" t="n">
        <f aca="false">SUM(X14:AA14)</f>
        <v>319</v>
      </c>
      <c r="AC14" s="14" t="n">
        <v>7</v>
      </c>
      <c r="AD14" s="14" t="n">
        <v>139</v>
      </c>
      <c r="AE14" s="14" t="n">
        <v>21</v>
      </c>
      <c r="AF14" s="24" t="n">
        <v>52</v>
      </c>
      <c r="AG14" s="23" t="n">
        <v>262</v>
      </c>
      <c r="AH14" s="23" t="n">
        <v>1</v>
      </c>
      <c r="AI14" s="17" t="n">
        <f aca="false">SUM(B14,M14,X14)</f>
        <v>823</v>
      </c>
      <c r="AJ14" s="17" t="n">
        <f aca="false">SUM(C14,N14,Y14)</f>
        <v>2</v>
      </c>
      <c r="AK14" s="17" t="n">
        <f aca="false">SUM(D14,O14,Z14)</f>
        <v>2</v>
      </c>
      <c r="AL14" s="17" t="n">
        <f aca="false">SUM(E14,P14,AA14)</f>
        <v>1</v>
      </c>
      <c r="AM14" s="20" t="n">
        <f aca="false">SUM(AI14:AL14)</f>
        <v>828</v>
      </c>
      <c r="AN14" s="17" t="n">
        <f aca="false">SUM(G14,R14,AC14)</f>
        <v>19</v>
      </c>
      <c r="AO14" s="17" t="n">
        <f aca="false">SUM(H14,S14,AD14)</f>
        <v>371</v>
      </c>
      <c r="AP14" s="21" t="n">
        <f aca="false">SUM(I14,T14,AE14)</f>
        <v>26</v>
      </c>
      <c r="AQ14" s="17" t="n">
        <f aca="false">SUM(J14,U14,AF14)</f>
        <v>173</v>
      </c>
      <c r="AR14" s="17" t="n">
        <f aca="false">SUM(K14,V14,AG14)</f>
        <v>665</v>
      </c>
      <c r="AS14" s="17" t="n">
        <v>4</v>
      </c>
    </row>
    <row r="15" customFormat="false" ht="21" hidden="false" customHeight="true" outlineLevel="0" collapsed="false">
      <c r="A15" s="5" t="s">
        <v>29</v>
      </c>
      <c r="B15" s="14" t="n">
        <v>196</v>
      </c>
      <c r="C15" s="14"/>
      <c r="D15" s="23"/>
      <c r="E15" s="24"/>
      <c r="F15" s="18" t="n">
        <f aca="false">SUM(B15:E15)</f>
        <v>196</v>
      </c>
      <c r="G15" s="25" t="n">
        <v>5</v>
      </c>
      <c r="H15" s="14" t="n">
        <v>85</v>
      </c>
      <c r="I15" s="14"/>
      <c r="J15" s="14" t="n">
        <v>81</v>
      </c>
      <c r="K15" s="24" t="n">
        <v>167</v>
      </c>
      <c r="L15" s="23" t="n">
        <v>6</v>
      </c>
      <c r="M15" s="14" t="n">
        <v>218</v>
      </c>
      <c r="N15" s="14"/>
      <c r="O15" s="23"/>
      <c r="P15" s="24"/>
      <c r="Q15" s="18" t="n">
        <f aca="false">SUM(M15:P15)</f>
        <v>218</v>
      </c>
      <c r="R15" s="25" t="n">
        <v>5</v>
      </c>
      <c r="S15" s="14" t="n">
        <v>97</v>
      </c>
      <c r="T15" s="14"/>
      <c r="U15" s="14" t="n">
        <v>64</v>
      </c>
      <c r="V15" s="24" t="n">
        <v>177</v>
      </c>
      <c r="W15" s="23" t="n">
        <v>1</v>
      </c>
      <c r="X15" s="14" t="n">
        <v>266</v>
      </c>
      <c r="Y15" s="14"/>
      <c r="Z15" s="23"/>
      <c r="AA15" s="24" t="n">
        <v>1</v>
      </c>
      <c r="AB15" s="17" t="n">
        <f aca="false">SUM(X15:AA15)</f>
        <v>267</v>
      </c>
      <c r="AC15" s="25" t="n">
        <v>6</v>
      </c>
      <c r="AD15" s="14" t="n">
        <v>111</v>
      </c>
      <c r="AE15" s="14" t="n">
        <v>11</v>
      </c>
      <c r="AF15" s="14" t="n">
        <v>91</v>
      </c>
      <c r="AG15" s="24" t="n">
        <v>240</v>
      </c>
      <c r="AH15" s="23" t="n">
        <v>1</v>
      </c>
      <c r="AI15" s="17" t="n">
        <f aca="false">SUM(B15,M15,X15)</f>
        <v>680</v>
      </c>
      <c r="AJ15" s="17" t="n">
        <f aca="false">SUM(C15,N15,Y15)</f>
        <v>0</v>
      </c>
      <c r="AK15" s="17" t="n">
        <f aca="false">SUM(D15,O15,Z15)</f>
        <v>0</v>
      </c>
      <c r="AL15" s="17" t="n">
        <f aca="false">SUM(E15,P15,AA15)</f>
        <v>1</v>
      </c>
      <c r="AM15" s="20" t="n">
        <f aca="false">SUM(AI15:AL15)</f>
        <v>681</v>
      </c>
      <c r="AN15" s="17" t="n">
        <f aca="false">SUM(G15,R15,AC15)</f>
        <v>16</v>
      </c>
      <c r="AO15" s="17" t="n">
        <f aca="false">SUM(H15,S15,AD15)</f>
        <v>293</v>
      </c>
      <c r="AP15" s="21" t="n">
        <f aca="false">SUM(I15,T15,AE15)</f>
        <v>11</v>
      </c>
      <c r="AQ15" s="17" t="n">
        <f aca="false">SUM(J15,U15,AF15)</f>
        <v>236</v>
      </c>
      <c r="AR15" s="17" t="n">
        <f aca="false">SUM(K15,V15,AG15)</f>
        <v>584</v>
      </c>
      <c r="AS15" s="17" t="n">
        <f aca="false">SUM(L15,W15,AH15)</f>
        <v>8</v>
      </c>
    </row>
    <row r="16" s="27" customFormat="true" ht="21" hidden="false" customHeight="true" outlineLevel="0" collapsed="false">
      <c r="A16" s="26" t="s">
        <v>30</v>
      </c>
      <c r="B16" s="14" t="n">
        <f aca="false">SUM(B6:B15)</f>
        <v>3849</v>
      </c>
      <c r="C16" s="14" t="n">
        <f aca="false">SUM(C6:C15)</f>
        <v>16</v>
      </c>
      <c r="D16" s="14" t="n">
        <f aca="false">SUM(D6:D15)</f>
        <v>4</v>
      </c>
      <c r="E16" s="14" t="n">
        <f aca="false">SUM(E6:E15)</f>
        <v>0</v>
      </c>
      <c r="F16" s="14" t="n">
        <f aca="false">SUM(F6:F15)</f>
        <v>3869</v>
      </c>
      <c r="G16" s="14" t="n">
        <f aca="false">SUM(G6:G15)</f>
        <v>81</v>
      </c>
      <c r="H16" s="14" t="n">
        <f aca="false">SUM(H6:H15)</f>
        <v>1888</v>
      </c>
      <c r="I16" s="14" t="n">
        <f aca="false">SUM(I6:I15)</f>
        <v>0</v>
      </c>
      <c r="J16" s="14" t="n">
        <f aca="false">SUM(J6:J15)</f>
        <v>359</v>
      </c>
      <c r="K16" s="14" t="n">
        <f aca="false">SUM(K6:K15)</f>
        <v>2281</v>
      </c>
      <c r="L16" s="14" t="n">
        <f aca="false">SUM(L6:L15)</f>
        <v>24</v>
      </c>
      <c r="M16" s="14" t="n">
        <f aca="false">SUM(M6:M15)</f>
        <v>3988</v>
      </c>
      <c r="N16" s="14" t="n">
        <f aca="false">SUM(N6:N15)</f>
        <v>9</v>
      </c>
      <c r="O16" s="14" t="n">
        <f aca="false">SUM(O6:O15)</f>
        <v>6</v>
      </c>
      <c r="P16" s="14" t="n">
        <f aca="false">SUM(P6:P15)</f>
        <v>9</v>
      </c>
      <c r="Q16" s="18" t="n">
        <f aca="false">SUM(M16:P16)</f>
        <v>4012</v>
      </c>
      <c r="R16" s="14" t="n">
        <f aca="false">SUM(R6:R15)</f>
        <v>83</v>
      </c>
      <c r="S16" s="14" t="n">
        <f aca="false">SUM(S6:S15)</f>
        <v>1928</v>
      </c>
      <c r="T16" s="14" t="n">
        <f aca="false">SUM(T6:T15)</f>
        <v>5</v>
      </c>
      <c r="U16" s="14" t="n">
        <f aca="false">SUM(U6:U15)</f>
        <v>357</v>
      </c>
      <c r="V16" s="14" t="n">
        <f aca="false">SUM(V6:V15)</f>
        <v>2161</v>
      </c>
      <c r="W16" s="14" t="n">
        <f aca="false">SUM(W6:W15)</f>
        <v>16</v>
      </c>
      <c r="X16" s="14" t="n">
        <f aca="false">SUM(X6:X15)</f>
        <v>4411</v>
      </c>
      <c r="Y16" s="14" t="n">
        <f aca="false">SUM(Y6:Y15)</f>
        <v>6</v>
      </c>
      <c r="Z16" s="14" t="n">
        <f aca="false">SUM(Z6:Z15)</f>
        <v>6</v>
      </c>
      <c r="AA16" s="14" t="n">
        <f aca="false">SUM(AA6:AA15)</f>
        <v>28</v>
      </c>
      <c r="AB16" s="17" t="n">
        <f aca="false">SUM(X16:AA16)</f>
        <v>4451</v>
      </c>
      <c r="AC16" s="14" t="n">
        <f aca="false">SUM(AC6:AC15)</f>
        <v>91</v>
      </c>
      <c r="AD16" s="14" t="n">
        <f aca="false">SUM(AD6:AD15)</f>
        <v>2094</v>
      </c>
      <c r="AE16" s="14" t="n">
        <f aca="false">SUM(AE6:AE15)</f>
        <v>181</v>
      </c>
      <c r="AF16" s="14" t="n">
        <f aca="false">SUM(AF6:AF15)</f>
        <v>350</v>
      </c>
      <c r="AG16" s="14" t="n">
        <f aca="false">SUM(AG6:AG15)</f>
        <v>2624</v>
      </c>
      <c r="AH16" s="14" t="n">
        <f aca="false">SUM(AH6:AH15)</f>
        <v>16</v>
      </c>
      <c r="AI16" s="14" t="n">
        <f aca="false">SUM(AI6:AI15)</f>
        <v>12248</v>
      </c>
      <c r="AJ16" s="14" t="n">
        <f aca="false">SUM(AJ6:AJ15)</f>
        <v>31</v>
      </c>
      <c r="AK16" s="17" t="n">
        <f aca="false">SUM(D16,O16,Z16)</f>
        <v>16</v>
      </c>
      <c r="AL16" s="17" t="n">
        <f aca="false">SUM(E16,P16,AA16)</f>
        <v>37</v>
      </c>
      <c r="AM16" s="20" t="n">
        <f aca="false">SUM(AI16:AL16)</f>
        <v>12332</v>
      </c>
      <c r="AN16" s="14" t="n">
        <f aca="false">SUM(AN6:AN15)</f>
        <v>255</v>
      </c>
      <c r="AO16" s="14" t="n">
        <f aca="false">SUM(AO6:AO15)</f>
        <v>5910</v>
      </c>
      <c r="AP16" s="14" t="n">
        <f aca="false">SUM(AP6:AP15)</f>
        <v>186</v>
      </c>
      <c r="AQ16" s="14" t="n">
        <f aca="false">SUM(AQ6:AQ15)</f>
        <v>1066</v>
      </c>
      <c r="AR16" s="14" t="n">
        <f aca="false">SUM(AR6:AR15)</f>
        <v>7066</v>
      </c>
      <c r="AS16" s="14" t="n">
        <f aca="false">SUM(AS6:AS15)</f>
        <v>61</v>
      </c>
    </row>
    <row r="17" customFormat="false" ht="21" hidden="false" customHeight="true" outlineLevel="0" collapsed="false">
      <c r="A17" s="5" t="s">
        <v>31</v>
      </c>
      <c r="B17" s="14" t="n">
        <v>1397</v>
      </c>
      <c r="C17" s="14"/>
      <c r="D17" s="23"/>
      <c r="E17" s="24"/>
      <c r="F17" s="28" t="n">
        <f aca="false">SUM(B17:E17)</f>
        <v>1397</v>
      </c>
      <c r="G17" s="14" t="n">
        <v>26</v>
      </c>
      <c r="H17" s="14" t="n">
        <v>773</v>
      </c>
      <c r="I17" s="14" t="n">
        <v>398</v>
      </c>
      <c r="J17" s="24" t="n">
        <v>175</v>
      </c>
      <c r="K17" s="23" t="n">
        <v>1320</v>
      </c>
      <c r="L17" s="23" t="n">
        <v>3</v>
      </c>
      <c r="M17" s="14" t="n">
        <v>1394</v>
      </c>
      <c r="N17" s="14"/>
      <c r="O17" s="23"/>
      <c r="P17" s="24" t="n">
        <v>1</v>
      </c>
      <c r="Q17" s="28" t="n">
        <f aca="false">SUM(M17:P17)</f>
        <v>1395</v>
      </c>
      <c r="R17" s="14" t="n">
        <v>26</v>
      </c>
      <c r="S17" s="14" t="n">
        <v>784</v>
      </c>
      <c r="T17" s="14" t="n">
        <v>629</v>
      </c>
      <c r="U17" s="24"/>
      <c r="V17" s="23" t="n">
        <v>1287</v>
      </c>
      <c r="W17" s="23" t="n">
        <v>3</v>
      </c>
      <c r="X17" s="14" t="n">
        <v>1460</v>
      </c>
      <c r="Y17" s="14"/>
      <c r="Z17" s="14"/>
      <c r="AA17" s="14"/>
      <c r="AB17" s="24" t="n">
        <f aca="false">SUM(X17:AA17)</f>
        <v>1460</v>
      </c>
      <c r="AC17" s="14" t="n">
        <v>26</v>
      </c>
      <c r="AD17" s="14" t="n">
        <v>839</v>
      </c>
      <c r="AE17" s="14" t="n">
        <v>615</v>
      </c>
      <c r="AF17" s="14" t="n">
        <v>343</v>
      </c>
      <c r="AG17" s="14" t="n">
        <v>1362</v>
      </c>
      <c r="AH17" s="14" t="n">
        <v>4</v>
      </c>
      <c r="AI17" s="14" t="n">
        <f aca="false">SUM(B17,M17,X17)</f>
        <v>4251</v>
      </c>
      <c r="AJ17" s="14" t="n">
        <f aca="false">SUM(C17,N17,Y17)</f>
        <v>0</v>
      </c>
      <c r="AK17" s="25" t="n">
        <v>0</v>
      </c>
      <c r="AL17" s="25" t="n">
        <f aca="false">SUM(E17,P17,AA17)</f>
        <v>1</v>
      </c>
      <c r="AM17" s="29" t="n">
        <f aca="false">SUM(AI17:AL17)</f>
        <v>4252</v>
      </c>
      <c r="AN17" s="25" t="n">
        <f aca="false">SUM(G17,R17,AC17)</f>
        <v>78</v>
      </c>
      <c r="AO17" s="25" t="n">
        <f aca="false">SUM(H17,S17,AD17)</f>
        <v>2396</v>
      </c>
      <c r="AP17" s="23" t="n">
        <f aca="false">SUM(I17,T17,AE17)</f>
        <v>1642</v>
      </c>
      <c r="AQ17" s="25" t="n">
        <f aca="false">SUM(J17,U17,AF17)</f>
        <v>518</v>
      </c>
      <c r="AR17" s="25" t="n">
        <f aca="false">SUM(K17,V17,AG17)</f>
        <v>3969</v>
      </c>
      <c r="AS17" s="25" t="n">
        <f aca="false">SUM(L17,W17,AH17)</f>
        <v>10</v>
      </c>
    </row>
    <row r="18" customFormat="false" ht="21" hidden="false" customHeight="true" outlineLevel="0" collapsed="false">
      <c r="A18" s="5" t="s">
        <v>21</v>
      </c>
      <c r="B18" s="14" t="n">
        <v>330</v>
      </c>
      <c r="C18" s="14"/>
      <c r="D18" s="23"/>
      <c r="E18" s="24"/>
      <c r="F18" s="28" t="n">
        <f aca="false">SUM(B18:E18)</f>
        <v>330</v>
      </c>
      <c r="G18" s="14" t="n">
        <v>6</v>
      </c>
      <c r="H18" s="14" t="n">
        <v>168</v>
      </c>
      <c r="I18" s="14"/>
      <c r="J18" s="24" t="n">
        <v>44</v>
      </c>
      <c r="K18" s="23" t="n">
        <v>328</v>
      </c>
      <c r="L18" s="23"/>
      <c r="M18" s="25" t="n">
        <v>277</v>
      </c>
      <c r="N18" s="25"/>
      <c r="O18" s="25"/>
      <c r="P18" s="25"/>
      <c r="Q18" s="28" t="n">
        <f aca="false">SUM(M18:P18)</f>
        <v>277</v>
      </c>
      <c r="R18" s="25" t="n">
        <v>6</v>
      </c>
      <c r="S18" s="25" t="n">
        <v>125</v>
      </c>
      <c r="T18" s="25" t="n">
        <v>59</v>
      </c>
      <c r="U18" s="25" t="n">
        <v>25</v>
      </c>
      <c r="V18" s="25" t="n">
        <v>274</v>
      </c>
      <c r="W18" s="25"/>
      <c r="X18" s="14" t="n">
        <v>282</v>
      </c>
      <c r="Y18" s="14"/>
      <c r="Z18" s="23"/>
      <c r="AA18" s="24"/>
      <c r="AB18" s="24" t="n">
        <f aca="false">SUM(X18:AA18)</f>
        <v>282</v>
      </c>
      <c r="AC18" s="14" t="n">
        <v>6</v>
      </c>
      <c r="AD18" s="14" t="n">
        <v>130</v>
      </c>
      <c r="AE18" s="14" t="n">
        <v>16</v>
      </c>
      <c r="AF18" s="24" t="n">
        <v>45</v>
      </c>
      <c r="AG18" s="23" t="n">
        <v>281</v>
      </c>
      <c r="AH18" s="23"/>
      <c r="AI18" s="14" t="n">
        <f aca="false">SUM(B18,M18,X18)</f>
        <v>889</v>
      </c>
      <c r="AJ18" s="14" t="n">
        <f aca="false">SUM(C18,N18,Y18)</f>
        <v>0</v>
      </c>
      <c r="AK18" s="25" t="n">
        <v>0</v>
      </c>
      <c r="AL18" s="25" t="n">
        <f aca="false">SUM(E18,P18,AA18)</f>
        <v>0</v>
      </c>
      <c r="AM18" s="29" t="n">
        <f aca="false">SUM(AI18:AL18)</f>
        <v>889</v>
      </c>
      <c r="AN18" s="25" t="n">
        <f aca="false">SUM(G18,R18,AC18)</f>
        <v>18</v>
      </c>
      <c r="AO18" s="25" t="n">
        <f aca="false">SUM(H18,S18,AD18)</f>
        <v>423</v>
      </c>
      <c r="AP18" s="23" t="n">
        <f aca="false">SUM(I18,T18,AE18)</f>
        <v>75</v>
      </c>
      <c r="AQ18" s="25" t="n">
        <f aca="false">SUM(J18,U18,AF18)</f>
        <v>114</v>
      </c>
      <c r="AR18" s="25" t="n">
        <f aca="false">SUM(K18,V18,AG18)</f>
        <v>883</v>
      </c>
      <c r="AS18" s="25" t="n">
        <f aca="false">SUM(L18,W18,AH18)</f>
        <v>0</v>
      </c>
    </row>
    <row r="19" customFormat="false" ht="21" hidden="false" customHeight="true" outlineLevel="0" collapsed="false">
      <c r="A19" s="5" t="s">
        <v>22</v>
      </c>
      <c r="B19" s="14" t="n">
        <v>163</v>
      </c>
      <c r="C19" s="14" t="n">
        <v>1</v>
      </c>
      <c r="D19" s="23"/>
      <c r="E19" s="24"/>
      <c r="F19" s="28" t="n">
        <f aca="false">SUM(B19:E19)</f>
        <v>164</v>
      </c>
      <c r="G19" s="14" t="n">
        <v>3</v>
      </c>
      <c r="H19" s="14" t="n">
        <v>89</v>
      </c>
      <c r="I19" s="14" t="n">
        <v>19</v>
      </c>
      <c r="J19" s="24" t="n">
        <v>19</v>
      </c>
      <c r="K19" s="23" t="n">
        <v>131</v>
      </c>
      <c r="L19" s="23"/>
      <c r="M19" s="14" t="n">
        <v>141</v>
      </c>
      <c r="N19" s="14"/>
      <c r="O19" s="23"/>
      <c r="P19" s="24"/>
      <c r="Q19" s="28" t="n">
        <f aca="false">SUM(M19:P19)</f>
        <v>141</v>
      </c>
      <c r="R19" s="14" t="n">
        <v>3</v>
      </c>
      <c r="S19" s="14" t="n">
        <v>75</v>
      </c>
      <c r="T19" s="14" t="n">
        <v>11</v>
      </c>
      <c r="U19" s="24" t="n">
        <v>17</v>
      </c>
      <c r="V19" s="23" t="n">
        <v>106</v>
      </c>
      <c r="W19" s="23"/>
      <c r="X19" s="14" t="n">
        <v>134</v>
      </c>
      <c r="Y19" s="14" t="n">
        <v>1</v>
      </c>
      <c r="Z19" s="23"/>
      <c r="AA19" s="24"/>
      <c r="AB19" s="24" t="n">
        <f aca="false">SUM(X19:AA19)</f>
        <v>135</v>
      </c>
      <c r="AC19" s="14" t="n">
        <v>3</v>
      </c>
      <c r="AD19" s="14" t="n">
        <v>71</v>
      </c>
      <c r="AE19" s="14" t="n">
        <v>46</v>
      </c>
      <c r="AF19" s="24" t="n">
        <v>46</v>
      </c>
      <c r="AG19" s="23" t="n">
        <v>108</v>
      </c>
      <c r="AH19" s="23" t="n">
        <v>1</v>
      </c>
      <c r="AI19" s="14" t="n">
        <f aca="false">SUM(B19,M19,X19)</f>
        <v>438</v>
      </c>
      <c r="AJ19" s="14" t="n">
        <f aca="false">SUM(C19,N19,Y19)</f>
        <v>2</v>
      </c>
      <c r="AK19" s="25" t="n">
        <v>0</v>
      </c>
      <c r="AL19" s="25" t="n">
        <f aca="false">SUM(E19,P19,AA19)</f>
        <v>0</v>
      </c>
      <c r="AM19" s="29" t="n">
        <f aca="false">SUM(AI19:AL19)</f>
        <v>440</v>
      </c>
      <c r="AN19" s="25" t="n">
        <f aca="false">SUM(G19,R19,AC19)</f>
        <v>9</v>
      </c>
      <c r="AO19" s="25" t="n">
        <f aca="false">SUM(H19,S19,AD19)</f>
        <v>235</v>
      </c>
      <c r="AP19" s="23" t="n">
        <f aca="false">SUM(I19,T19,AE19)</f>
        <v>76</v>
      </c>
      <c r="AQ19" s="25" t="n">
        <f aca="false">SUM(J19,U19,AF19)</f>
        <v>82</v>
      </c>
      <c r="AR19" s="25" t="n">
        <f aca="false">SUM(K19,V19,AG19)</f>
        <v>345</v>
      </c>
      <c r="AS19" s="25" t="n">
        <f aca="false">SUM(L19,W19,AH19)</f>
        <v>1</v>
      </c>
    </row>
    <row r="20" s="27" customFormat="true" ht="21" hidden="false" customHeight="true" outlineLevel="0" collapsed="false">
      <c r="A20" s="5" t="s">
        <v>23</v>
      </c>
      <c r="B20" s="14" t="n">
        <v>530</v>
      </c>
      <c r="C20" s="14"/>
      <c r="D20" s="23"/>
      <c r="E20" s="24" t="n">
        <v>1</v>
      </c>
      <c r="F20" s="28" t="n">
        <f aca="false">SUM(B20:E20)</f>
        <v>531</v>
      </c>
      <c r="G20" s="14" t="n">
        <v>10</v>
      </c>
      <c r="H20" s="14" t="n">
        <v>286</v>
      </c>
      <c r="I20" s="14" t="n">
        <v>39</v>
      </c>
      <c r="J20" s="24" t="n">
        <v>31</v>
      </c>
      <c r="K20" s="23" t="n">
        <v>498</v>
      </c>
      <c r="L20" s="23"/>
      <c r="M20" s="14" t="n">
        <v>483</v>
      </c>
      <c r="N20" s="14"/>
      <c r="O20" s="23"/>
      <c r="P20" s="24" t="n">
        <v>1</v>
      </c>
      <c r="Q20" s="28" t="n">
        <f aca="false">SUM(M20:P20)</f>
        <v>484</v>
      </c>
      <c r="R20" s="14" t="n">
        <v>9</v>
      </c>
      <c r="S20" s="14" t="n">
        <v>236</v>
      </c>
      <c r="T20" s="14" t="n">
        <v>40</v>
      </c>
      <c r="U20" s="24" t="n">
        <v>20</v>
      </c>
      <c r="V20" s="23" t="n">
        <v>428</v>
      </c>
      <c r="W20" s="23"/>
      <c r="X20" s="14" t="n">
        <v>448</v>
      </c>
      <c r="Y20" s="14"/>
      <c r="Z20" s="23"/>
      <c r="AA20" s="24" t="n">
        <v>7</v>
      </c>
      <c r="AB20" s="24" t="n">
        <f aca="false">SUM(X20:AA20)</f>
        <v>455</v>
      </c>
      <c r="AC20" s="14" t="n">
        <v>8</v>
      </c>
      <c r="AD20" s="14" t="n">
        <v>204</v>
      </c>
      <c r="AE20" s="14" t="n">
        <v>103</v>
      </c>
      <c r="AF20" s="24" t="n">
        <v>48</v>
      </c>
      <c r="AG20" s="23" t="n">
        <v>404</v>
      </c>
      <c r="AH20" s="23" t="n">
        <v>1</v>
      </c>
      <c r="AI20" s="14" t="n">
        <f aca="false">SUM(B20,M20,X20)</f>
        <v>1461</v>
      </c>
      <c r="AJ20" s="14" t="n">
        <f aca="false">SUM(C20,N20,Y20)</f>
        <v>0</v>
      </c>
      <c r="AK20" s="25" t="n">
        <v>0</v>
      </c>
      <c r="AL20" s="25" t="n">
        <f aca="false">SUM(E20,P20,AA20)</f>
        <v>9</v>
      </c>
      <c r="AM20" s="29" t="n">
        <f aca="false">SUM(AI20:AL20)</f>
        <v>1470</v>
      </c>
      <c r="AN20" s="25" t="n">
        <f aca="false">SUM(G20,R20,AC20)</f>
        <v>27</v>
      </c>
      <c r="AO20" s="25" t="n">
        <f aca="false">SUM(H20,S20,AD20)</f>
        <v>726</v>
      </c>
      <c r="AP20" s="23" t="n">
        <f aca="false">SUM(I20,T20,AE20)</f>
        <v>182</v>
      </c>
      <c r="AQ20" s="25" t="n">
        <f aca="false">SUM(J20,U20,AF20)</f>
        <v>99</v>
      </c>
      <c r="AR20" s="25" t="n">
        <f aca="false">SUM(K20,V20,AG20)</f>
        <v>1330</v>
      </c>
      <c r="AS20" s="25" t="n">
        <f aca="false">SUM(L20,W20,AH20)</f>
        <v>1</v>
      </c>
    </row>
    <row r="21" customFormat="false" ht="21" hidden="false" customHeight="true" outlineLevel="0" collapsed="false">
      <c r="A21" s="26" t="s">
        <v>32</v>
      </c>
      <c r="B21" s="14" t="n">
        <f aca="false">SUM(B17:B20)</f>
        <v>2420</v>
      </c>
      <c r="C21" s="14" t="n">
        <f aca="false">SUM(C17:C20)</f>
        <v>1</v>
      </c>
      <c r="D21" s="14" t="n">
        <f aca="false">SUM(D17:D20)</f>
        <v>0</v>
      </c>
      <c r="E21" s="14" t="n">
        <f aca="false">SUM(E17:E20)</f>
        <v>1</v>
      </c>
      <c r="F21" s="28" t="n">
        <f aca="false">SUM(B21:E21)</f>
        <v>2422</v>
      </c>
      <c r="G21" s="14" t="n">
        <f aca="false">SUM(G17:G20)</f>
        <v>45</v>
      </c>
      <c r="H21" s="14" t="n">
        <f aca="false">SUM(H17:H20)</f>
        <v>1316</v>
      </c>
      <c r="I21" s="14" t="n">
        <f aca="false">SUM(I17:I20)</f>
        <v>456</v>
      </c>
      <c r="J21" s="14" t="n">
        <f aca="false">SUM(J17:J20)</f>
        <v>269</v>
      </c>
      <c r="K21" s="14" t="n">
        <f aca="false">SUM(K17:K20)</f>
        <v>2277</v>
      </c>
      <c r="L21" s="14" t="n">
        <f aca="false">SUM(L17:L20)</f>
        <v>3</v>
      </c>
      <c r="M21" s="14" t="n">
        <f aca="false">SUM(M17:M20)</f>
        <v>2295</v>
      </c>
      <c r="N21" s="14" t="n">
        <f aca="false">SUM(N17:N20)</f>
        <v>0</v>
      </c>
      <c r="O21" s="14" t="n">
        <f aca="false">SUM(O17:O20)</f>
        <v>0</v>
      </c>
      <c r="P21" s="14" t="n">
        <f aca="false">SUM(P17:P20)</f>
        <v>2</v>
      </c>
      <c r="Q21" s="14" t="n">
        <f aca="false">SUM(Q17:Q20)</f>
        <v>2297</v>
      </c>
      <c r="R21" s="14" t="n">
        <f aca="false">SUM(R17:R20)</f>
        <v>44</v>
      </c>
      <c r="S21" s="14" t="n">
        <f aca="false">SUM(S17:S20)</f>
        <v>1220</v>
      </c>
      <c r="T21" s="14" t="n">
        <f aca="false">SUM(T17:T20)</f>
        <v>739</v>
      </c>
      <c r="U21" s="14" t="n">
        <f aca="false">SUM(U17:U20)</f>
        <v>62</v>
      </c>
      <c r="V21" s="14" t="n">
        <f aca="false">SUM(V17:V20)</f>
        <v>2095</v>
      </c>
      <c r="W21" s="14" t="n">
        <f aca="false">SUM(W17:W20)</f>
        <v>3</v>
      </c>
      <c r="X21" s="14" t="n">
        <f aca="false">SUM(X17:X20)</f>
        <v>2324</v>
      </c>
      <c r="Y21" s="14" t="n">
        <f aca="false">SUM(Y17:Y20)</f>
        <v>1</v>
      </c>
      <c r="Z21" s="14" t="n">
        <f aca="false">SUM(Z17:Z20)</f>
        <v>0</v>
      </c>
      <c r="AA21" s="14" t="n">
        <f aca="false">SUM(AA17:AA20)</f>
        <v>7</v>
      </c>
      <c r="AB21" s="24" t="n">
        <f aca="false">SUM(X21:AA21)</f>
        <v>2332</v>
      </c>
      <c r="AC21" s="14" t="n">
        <f aca="false">SUM(AC17:AC20)</f>
        <v>43</v>
      </c>
      <c r="AD21" s="14" t="n">
        <f aca="false">SUM(AD17:AD20)</f>
        <v>1244</v>
      </c>
      <c r="AE21" s="14" t="n">
        <f aca="false">SUM(AE17:AE20)</f>
        <v>780</v>
      </c>
      <c r="AF21" s="14" t="n">
        <f aca="false">SUM(AF17:AF20)</f>
        <v>482</v>
      </c>
      <c r="AG21" s="14" t="n">
        <f aca="false">SUM(AG17:AG20)</f>
        <v>2155</v>
      </c>
      <c r="AH21" s="14" t="n">
        <f aca="false">SUM(AH17:AH20)</f>
        <v>6</v>
      </c>
      <c r="AI21" s="14" t="n">
        <f aca="false">SUM(AI17:AI20)</f>
        <v>7039</v>
      </c>
      <c r="AJ21" s="14" t="n">
        <f aca="false">SUM(AJ17:AJ20)</f>
        <v>2</v>
      </c>
      <c r="AK21" s="14" t="n">
        <f aca="false">SUM(AK17:AK20)</f>
        <v>0</v>
      </c>
      <c r="AL21" s="14" t="n">
        <f aca="false">SUM(AL17:AL20)</f>
        <v>10</v>
      </c>
      <c r="AM21" s="30" t="n">
        <f aca="false">SUM(AM17:AM20)</f>
        <v>7051</v>
      </c>
      <c r="AN21" s="14" t="n">
        <f aca="false">SUM(AN17:AN20)</f>
        <v>132</v>
      </c>
      <c r="AO21" s="14" t="n">
        <f aca="false">SUM(AO17:AO20)</f>
        <v>3780</v>
      </c>
      <c r="AP21" s="14" t="n">
        <f aca="false">SUM(AP17:AP20)</f>
        <v>1975</v>
      </c>
      <c r="AQ21" s="14" t="n">
        <f aca="false">SUM(AQ17:AQ20)</f>
        <v>813</v>
      </c>
      <c r="AR21" s="14" t="n">
        <f aca="false">SUM(AR17:AR20)</f>
        <v>6527</v>
      </c>
      <c r="AS21" s="14" t="n">
        <f aca="false">SUM(AS17:AS20)</f>
        <v>12</v>
      </c>
    </row>
    <row r="22" customFormat="false" ht="21" hidden="false" customHeight="true" outlineLevel="0" collapsed="false">
      <c r="A22" s="5" t="s">
        <v>33</v>
      </c>
      <c r="B22" s="14" t="n">
        <v>1437</v>
      </c>
      <c r="C22" s="14"/>
      <c r="D22" s="23"/>
      <c r="E22" s="24"/>
      <c r="F22" s="28" t="n">
        <v>1437</v>
      </c>
      <c r="G22" s="24" t="n">
        <v>28</v>
      </c>
      <c r="H22" s="14" t="n">
        <v>557</v>
      </c>
      <c r="I22" s="14"/>
      <c r="J22" s="24"/>
      <c r="K22" s="23" t="n">
        <v>1409</v>
      </c>
      <c r="L22" s="23" t="n">
        <v>1</v>
      </c>
      <c r="M22" s="14" t="n">
        <v>915</v>
      </c>
      <c r="N22" s="14"/>
      <c r="O22" s="23"/>
      <c r="P22" s="24"/>
      <c r="Q22" s="28" t="n">
        <v>915</v>
      </c>
      <c r="R22" s="14" t="n">
        <v>22</v>
      </c>
      <c r="S22" s="14" t="n">
        <v>362</v>
      </c>
      <c r="T22" s="14"/>
      <c r="U22" s="24"/>
      <c r="V22" s="23" t="n">
        <v>624</v>
      </c>
      <c r="W22" s="23" t="n">
        <v>8</v>
      </c>
      <c r="X22" s="14" t="n">
        <v>883</v>
      </c>
      <c r="Y22" s="14"/>
      <c r="Z22" s="23"/>
      <c r="AA22" s="24"/>
      <c r="AB22" s="24" t="n">
        <v>883</v>
      </c>
      <c r="AC22" s="14" t="n">
        <v>22</v>
      </c>
      <c r="AD22" s="14" t="n">
        <v>338</v>
      </c>
      <c r="AE22" s="14"/>
      <c r="AF22" s="24"/>
      <c r="AG22" s="23" t="n">
        <v>368</v>
      </c>
      <c r="AH22" s="23" t="n">
        <v>8</v>
      </c>
      <c r="AI22" s="14" t="n">
        <f aca="false">SUM(B22,M22,X22)</f>
        <v>3235</v>
      </c>
      <c r="AJ22" s="14"/>
      <c r="AK22" s="25"/>
      <c r="AL22" s="25"/>
      <c r="AM22" s="29" t="n">
        <v>3235</v>
      </c>
      <c r="AN22" s="25" t="n">
        <f aca="false">SUM(G22,R22,AC22)</f>
        <v>72</v>
      </c>
      <c r="AO22" s="25" t="n">
        <f aca="false">SUM(H22,S22,AD22)</f>
        <v>1257</v>
      </c>
      <c r="AP22" s="23" t="n">
        <f aca="false">SUM(I22,T22,AE22)</f>
        <v>0</v>
      </c>
      <c r="AQ22" s="25" t="n">
        <f aca="false">SUM(J22,U22,AF22)</f>
        <v>0</v>
      </c>
      <c r="AR22" s="25" t="n">
        <f aca="false">SUM(K22,V22,AG22)</f>
        <v>2401</v>
      </c>
      <c r="AS22" s="25" t="n">
        <f aca="false">SUM(L22,W22,AH22)</f>
        <v>17</v>
      </c>
    </row>
    <row r="23" customFormat="false" ht="21" hidden="false" customHeight="true" outlineLevel="0" collapsed="false">
      <c r="A23" s="5" t="s">
        <v>28</v>
      </c>
      <c r="B23" s="14"/>
      <c r="C23" s="14"/>
      <c r="D23" s="23"/>
      <c r="E23" s="24"/>
      <c r="F23" s="28" t="n">
        <f aca="false">SUM(B23:E23)</f>
        <v>0</v>
      </c>
      <c r="G23" s="14"/>
      <c r="H23" s="14"/>
      <c r="I23" s="14"/>
      <c r="J23" s="24"/>
      <c r="K23" s="23"/>
      <c r="L23" s="23"/>
      <c r="M23" s="14" t="n">
        <v>285</v>
      </c>
      <c r="N23" s="14"/>
      <c r="O23" s="23"/>
      <c r="P23" s="24"/>
      <c r="Q23" s="28" t="n">
        <f aca="false">SUM(M23:P23)</f>
        <v>285</v>
      </c>
      <c r="R23" s="14" t="n">
        <v>7</v>
      </c>
      <c r="S23" s="14" t="n">
        <v>121</v>
      </c>
      <c r="T23" s="14" t="n">
        <v>27</v>
      </c>
      <c r="U23" s="24" t="n">
        <v>86</v>
      </c>
      <c r="V23" s="23" t="n">
        <v>219</v>
      </c>
      <c r="W23" s="23" t="n">
        <v>1</v>
      </c>
      <c r="X23" s="14" t="n">
        <v>286</v>
      </c>
      <c r="Y23" s="14"/>
      <c r="Z23" s="23"/>
      <c r="AA23" s="24"/>
      <c r="AB23" s="24" t="n">
        <f aca="false">SUM(X23:AA23)</f>
        <v>286</v>
      </c>
      <c r="AC23" s="14" t="n">
        <v>4</v>
      </c>
      <c r="AD23" s="14" t="n">
        <v>234</v>
      </c>
      <c r="AE23" s="14" t="n">
        <v>123</v>
      </c>
      <c r="AF23" s="24"/>
      <c r="AG23" s="23" t="n">
        <v>230</v>
      </c>
      <c r="AH23" s="23" t="n">
        <v>1</v>
      </c>
      <c r="AI23" s="14" t="n">
        <f aca="false">SUM(B23,M23,X23)</f>
        <v>571</v>
      </c>
      <c r="AJ23" s="14"/>
      <c r="AK23" s="25"/>
      <c r="AL23" s="25"/>
      <c r="AM23" s="29" t="n">
        <f aca="false">SUM(AI23:AL23)</f>
        <v>571</v>
      </c>
      <c r="AN23" s="25" t="n">
        <f aca="false">SUM(G23,R23,AC23)</f>
        <v>11</v>
      </c>
      <c r="AO23" s="25" t="n">
        <f aca="false">SUM(H23,S23,AD23)</f>
        <v>355</v>
      </c>
      <c r="AP23" s="23" t="n">
        <f aca="false">SUM(I23,T23,AE23)</f>
        <v>150</v>
      </c>
      <c r="AQ23" s="25" t="n">
        <f aca="false">SUM(J23,U23,AF23)</f>
        <v>86</v>
      </c>
      <c r="AR23" s="25" t="n">
        <f aca="false">SUM(K23,V23,AG23)</f>
        <v>449</v>
      </c>
      <c r="AS23" s="25" t="n">
        <f aca="false">SUM(L23,W23,AH23)</f>
        <v>2</v>
      </c>
    </row>
    <row r="24" customFormat="false" ht="18" hidden="false" customHeight="true" outlineLevel="0" collapsed="false">
      <c r="A24" s="5" t="s">
        <v>27</v>
      </c>
      <c r="B24" s="14"/>
      <c r="C24" s="14"/>
      <c r="D24" s="23"/>
      <c r="E24" s="24"/>
      <c r="F24" s="28" t="n">
        <f aca="false">SUM(B24:E24)</f>
        <v>0</v>
      </c>
      <c r="G24" s="14"/>
      <c r="H24" s="14"/>
      <c r="I24" s="14"/>
      <c r="J24" s="24"/>
      <c r="K24" s="23"/>
      <c r="L24" s="23"/>
      <c r="M24" s="14" t="n">
        <v>81</v>
      </c>
      <c r="N24" s="14"/>
      <c r="O24" s="23"/>
      <c r="P24" s="24"/>
      <c r="Q24" s="28" t="n">
        <f aca="false">SUM(M24:P24)</f>
        <v>81</v>
      </c>
      <c r="R24" s="14" t="n">
        <v>2</v>
      </c>
      <c r="S24" s="14" t="n">
        <v>38</v>
      </c>
      <c r="T24" s="14" t="n">
        <v>13</v>
      </c>
      <c r="U24" s="24" t="n">
        <v>23</v>
      </c>
      <c r="V24" s="23" t="n">
        <v>81</v>
      </c>
      <c r="W24" s="23"/>
      <c r="X24" s="14" t="n">
        <v>62</v>
      </c>
      <c r="Y24" s="14"/>
      <c r="Z24" s="23"/>
      <c r="AA24" s="24"/>
      <c r="AB24" s="24" t="n">
        <f aca="false">SUM(X24:AA24)</f>
        <v>62</v>
      </c>
      <c r="AC24" s="14" t="n">
        <v>2</v>
      </c>
      <c r="AD24" s="14" t="n">
        <v>26</v>
      </c>
      <c r="AE24" s="14" t="n">
        <v>10</v>
      </c>
      <c r="AF24" s="24" t="n">
        <v>35</v>
      </c>
      <c r="AG24" s="23" t="n">
        <v>93</v>
      </c>
      <c r="AH24" s="23"/>
      <c r="AI24" s="14" t="n">
        <f aca="false">SUM(B24,M24,X24)</f>
        <v>143</v>
      </c>
      <c r="AJ24" s="14"/>
      <c r="AK24" s="25"/>
      <c r="AL24" s="25"/>
      <c r="AM24" s="29" t="n">
        <f aca="false">SUM(AI24:AL24)</f>
        <v>143</v>
      </c>
      <c r="AN24" s="25" t="n">
        <f aca="false">SUM(G24,R24,AC24)</f>
        <v>4</v>
      </c>
      <c r="AO24" s="25" t="n">
        <f aca="false">SUM(H24,S24,AD24)</f>
        <v>64</v>
      </c>
      <c r="AP24" s="23" t="n">
        <f aca="false">SUM(I24,T24,AE24)</f>
        <v>23</v>
      </c>
      <c r="AQ24" s="25" t="n">
        <f aca="false">SUM(J24,U24,AF24)</f>
        <v>58</v>
      </c>
      <c r="AR24" s="25" t="n">
        <f aca="false">SUM(K24,V24,AG24)</f>
        <v>174</v>
      </c>
      <c r="AS24" s="25" t="n">
        <f aca="false">SUM(L24,W24,AH24)</f>
        <v>0</v>
      </c>
    </row>
    <row r="25" s="27" customFormat="true" ht="24" hidden="false" customHeight="true" outlineLevel="0" collapsed="false">
      <c r="A25" s="26" t="s">
        <v>34</v>
      </c>
      <c r="B25" s="14" t="n">
        <f aca="false">SUM(B22:B24)</f>
        <v>1437</v>
      </c>
      <c r="C25" s="14"/>
      <c r="D25" s="14" t="n">
        <f aca="false">SUM(D22:D24)</f>
        <v>0</v>
      </c>
      <c r="E25" s="14" t="n">
        <f aca="false">SUM(E22:E24)</f>
        <v>0</v>
      </c>
      <c r="F25" s="28" t="n">
        <f aca="false">SUM(B25:E25)</f>
        <v>1437</v>
      </c>
      <c r="G25" s="14" t="n">
        <f aca="false">SUM(G22:G24)</f>
        <v>28</v>
      </c>
      <c r="H25" s="14" t="n">
        <f aca="false">SUM(H22:H24)</f>
        <v>557</v>
      </c>
      <c r="I25" s="14" t="n">
        <f aca="false">SUM(I22:I24)</f>
        <v>0</v>
      </c>
      <c r="J25" s="14" t="n">
        <f aca="false">SUM(J22:J24)</f>
        <v>0</v>
      </c>
      <c r="K25" s="14" t="n">
        <f aca="false">SUM(K22:K24)</f>
        <v>1409</v>
      </c>
      <c r="L25" s="14" t="n">
        <f aca="false">SUM(L22:L24)</f>
        <v>1</v>
      </c>
      <c r="M25" s="14" t="n">
        <f aca="false">SUM(M22:M24)</f>
        <v>1281</v>
      </c>
      <c r="N25" s="14"/>
      <c r="O25" s="14" t="n">
        <f aca="false">SUM(O22:O24)</f>
        <v>0</v>
      </c>
      <c r="P25" s="14" t="n">
        <f aca="false">SUM(P22:P24)</f>
        <v>0</v>
      </c>
      <c r="Q25" s="28" t="n">
        <f aca="false">SUM(M25:P25)</f>
        <v>1281</v>
      </c>
      <c r="R25" s="14" t="n">
        <f aca="false">SUM(R22:R24)</f>
        <v>31</v>
      </c>
      <c r="S25" s="14" t="n">
        <f aca="false">SUM(S22:S24)</f>
        <v>521</v>
      </c>
      <c r="T25" s="14" t="n">
        <f aca="false">SUM(T22:T24)</f>
        <v>40</v>
      </c>
      <c r="U25" s="14" t="n">
        <f aca="false">SUM(U22:U24)</f>
        <v>109</v>
      </c>
      <c r="V25" s="14" t="n">
        <f aca="false">SUM(V22:V24)</f>
        <v>924</v>
      </c>
      <c r="W25" s="14" t="n">
        <f aca="false">SUM(W22:W24)</f>
        <v>9</v>
      </c>
      <c r="X25" s="14" t="n">
        <f aca="false">SUM(X22:X24)</f>
        <v>1231</v>
      </c>
      <c r="Y25" s="14"/>
      <c r="Z25" s="14" t="n">
        <f aca="false">SUM(Z22:Z24)</f>
        <v>0</v>
      </c>
      <c r="AA25" s="14" t="n">
        <f aca="false">SUM(AA22:AA24)</f>
        <v>0</v>
      </c>
      <c r="AB25" s="24" t="n">
        <f aca="false">SUM(X25:AA25)</f>
        <v>1231</v>
      </c>
      <c r="AC25" s="14" t="n">
        <f aca="false">SUM(AC22:AC24)</f>
        <v>28</v>
      </c>
      <c r="AD25" s="14" t="n">
        <f aca="false">SUM(AD22:AD24)</f>
        <v>598</v>
      </c>
      <c r="AE25" s="14" t="n">
        <f aca="false">SUM(AE22:AE24)</f>
        <v>133</v>
      </c>
      <c r="AF25" s="14" t="n">
        <f aca="false">SUM(AF22:AF24)</f>
        <v>35</v>
      </c>
      <c r="AG25" s="14" t="n">
        <f aca="false">SUM(AG22:AG24)</f>
        <v>691</v>
      </c>
      <c r="AH25" s="14" t="n">
        <f aca="false">SUM(AH22:AH24)</f>
        <v>9</v>
      </c>
      <c r="AI25" s="14" t="n">
        <f aca="false">SUM(AI22:AI24)</f>
        <v>3949</v>
      </c>
      <c r="AJ25" s="14"/>
      <c r="AK25" s="14" t="n">
        <f aca="false">SUM(AK22:AK24)</f>
        <v>0</v>
      </c>
      <c r="AL25" s="14" t="n">
        <f aca="false">SUM(AL22:AL24)</f>
        <v>0</v>
      </c>
      <c r="AM25" s="29" t="n">
        <f aca="false">SUM(AI25:AL25)</f>
        <v>3949</v>
      </c>
      <c r="AN25" s="25" t="n">
        <f aca="false">SUM(G25,R25,AC25)</f>
        <v>87</v>
      </c>
      <c r="AO25" s="25" t="n">
        <f aca="false">SUM(H25,S25,AD25)</f>
        <v>1676</v>
      </c>
      <c r="AP25" s="23" t="n">
        <f aca="false">SUM(I25,T25,AE25)</f>
        <v>173</v>
      </c>
      <c r="AQ25" s="25" t="n">
        <f aca="false">SUM(J25,U25,AF25)</f>
        <v>144</v>
      </c>
      <c r="AR25" s="25" t="n">
        <f aca="false">SUM(K25,V25,AG25)</f>
        <v>3024</v>
      </c>
      <c r="AS25" s="25" t="n">
        <f aca="false">SUM(L25,W25,AH25)</f>
        <v>19</v>
      </c>
    </row>
    <row r="26" s="27" customFormat="true" ht="24" hidden="false" customHeight="true" outlineLevel="0" collapsed="false">
      <c r="A26" s="26" t="s">
        <v>35</v>
      </c>
      <c r="B26" s="14" t="n">
        <f aca="false">SUM(B16,B21)</f>
        <v>6269</v>
      </c>
      <c r="C26" s="14" t="n">
        <f aca="false">SUM(C16,C21)</f>
        <v>17</v>
      </c>
      <c r="D26" s="14" t="n">
        <f aca="false">SUM(D16,D21)</f>
        <v>4</v>
      </c>
      <c r="E26" s="14" t="n">
        <f aca="false">SUM(E16,E21)</f>
        <v>1</v>
      </c>
      <c r="F26" s="14" t="n">
        <f aca="false">SUM(F16,F21)</f>
        <v>6291</v>
      </c>
      <c r="G26" s="14" t="n">
        <f aca="false">SUM(G16,G21)</f>
        <v>126</v>
      </c>
      <c r="H26" s="14" t="n">
        <f aca="false">SUM(H16,H21)</f>
        <v>3204</v>
      </c>
      <c r="I26" s="14" t="n">
        <f aca="false">SUM(I16,I21)</f>
        <v>456</v>
      </c>
      <c r="J26" s="14" t="n">
        <f aca="false">SUM(J16,J21)</f>
        <v>628</v>
      </c>
      <c r="K26" s="14" t="n">
        <f aca="false">SUM(K16,K21)</f>
        <v>4558</v>
      </c>
      <c r="L26" s="14" t="n">
        <f aca="false">SUM(L16,L21)</f>
        <v>27</v>
      </c>
      <c r="M26" s="14" t="n">
        <f aca="false">SUM(M16,M21)</f>
        <v>6283</v>
      </c>
      <c r="N26" s="14" t="n">
        <f aca="false">SUM(N16,N21)</f>
        <v>9</v>
      </c>
      <c r="O26" s="14" t="n">
        <f aca="false">SUM(O16,O21)</f>
        <v>6</v>
      </c>
      <c r="P26" s="14" t="n">
        <f aca="false">SUM(P16,P21)</f>
        <v>11</v>
      </c>
      <c r="Q26" s="14" t="n">
        <f aca="false">SUM(Q16,Q21)</f>
        <v>6309</v>
      </c>
      <c r="R26" s="14" t="n">
        <f aca="false">SUM(R16,R21)</f>
        <v>127</v>
      </c>
      <c r="S26" s="14" t="n">
        <f aca="false">SUM(S16,S21)</f>
        <v>3148</v>
      </c>
      <c r="T26" s="14" t="n">
        <f aca="false">SUM(T16,T21)</f>
        <v>744</v>
      </c>
      <c r="U26" s="14" t="n">
        <f aca="false">SUM(U16,U21)</f>
        <v>419</v>
      </c>
      <c r="V26" s="14" t="n">
        <f aca="false">SUM(V16,V21)</f>
        <v>4256</v>
      </c>
      <c r="W26" s="14" t="n">
        <f aca="false">SUM(W16,W21)</f>
        <v>19</v>
      </c>
      <c r="X26" s="14" t="n">
        <f aca="false">SUM(X16,X21)</f>
        <v>6735</v>
      </c>
      <c r="Y26" s="14" t="n">
        <f aca="false">SUM(Y16,Y21)</f>
        <v>7</v>
      </c>
      <c r="Z26" s="14" t="n">
        <f aca="false">SUM(Z16,Z21)</f>
        <v>6</v>
      </c>
      <c r="AA26" s="14" t="n">
        <f aca="false">SUM(AA16,AA21)</f>
        <v>35</v>
      </c>
      <c r="AB26" s="14" t="n">
        <f aca="false">SUM(AB16,AB21)</f>
        <v>6783</v>
      </c>
      <c r="AC26" s="14" t="n">
        <f aca="false">SUM(AC16,AC21)</f>
        <v>134</v>
      </c>
      <c r="AD26" s="14" t="n">
        <f aca="false">SUM(AD16,AD21)</f>
        <v>3338</v>
      </c>
      <c r="AE26" s="14" t="n">
        <f aca="false">SUM(AE16,AE21)</f>
        <v>961</v>
      </c>
      <c r="AF26" s="14" t="n">
        <f aca="false">SUM(AF16,AF21)</f>
        <v>832</v>
      </c>
      <c r="AG26" s="14" t="n">
        <f aca="false">SUM(AG16,AG21)</f>
        <v>4779</v>
      </c>
      <c r="AH26" s="14" t="n">
        <f aca="false">SUM(AH16,AH21)</f>
        <v>22</v>
      </c>
      <c r="AI26" s="14" t="n">
        <f aca="false">SUM(AI16,AI21)</f>
        <v>19287</v>
      </c>
      <c r="AJ26" s="14" t="n">
        <f aca="false">SUM(AJ16,AJ21)</f>
        <v>33</v>
      </c>
      <c r="AK26" s="14" t="n">
        <f aca="false">SUM(AK16,AK21)</f>
        <v>16</v>
      </c>
      <c r="AL26" s="14" t="n">
        <f aca="false">SUM(AL16,AL21)</f>
        <v>47</v>
      </c>
      <c r="AM26" s="30" t="n">
        <f aca="false">SUM(AM16,AM21)</f>
        <v>19383</v>
      </c>
      <c r="AN26" s="14" t="n">
        <f aca="false">SUM(AN16,AN21)</f>
        <v>387</v>
      </c>
      <c r="AO26" s="14" t="n">
        <f aca="false">SUM(AO16,AO21)</f>
        <v>9690</v>
      </c>
      <c r="AP26" s="14" t="n">
        <f aca="false">SUM(AP16,AP21)</f>
        <v>2161</v>
      </c>
      <c r="AQ26" s="14" t="n">
        <f aca="false">SUM(AQ16,AQ21)</f>
        <v>1879</v>
      </c>
      <c r="AR26" s="14" t="n">
        <f aca="false">SUM(AR16,AR21)</f>
        <v>13593</v>
      </c>
      <c r="AS26" s="14" t="n">
        <f aca="false">SUM(AS16,AS21)</f>
        <v>73</v>
      </c>
    </row>
    <row r="27" s="27" customFormat="true" ht="21" hidden="false" customHeight="true" outlineLevel="0" collapsed="false">
      <c r="A27" s="26" t="s">
        <v>36</v>
      </c>
      <c r="B27" s="14" t="n">
        <f aca="false">SUM(B25,B26)</f>
        <v>7706</v>
      </c>
      <c r="C27" s="14" t="n">
        <f aca="false">SUM(C25,C26)</f>
        <v>17</v>
      </c>
      <c r="D27" s="14" t="n">
        <f aca="false">SUM(D25,D26)</f>
        <v>4</v>
      </c>
      <c r="E27" s="14" t="n">
        <f aca="false">SUM(E25,E26)</f>
        <v>1</v>
      </c>
      <c r="F27" s="14" t="n">
        <f aca="false">SUM(F25,F26)</f>
        <v>7728</v>
      </c>
      <c r="G27" s="14" t="n">
        <f aca="false">SUM(G25,G26)</f>
        <v>154</v>
      </c>
      <c r="H27" s="14" t="n">
        <f aca="false">SUM(H25,H26)</f>
        <v>3761</v>
      </c>
      <c r="I27" s="14" t="n">
        <f aca="false">SUM(I25,I26)</f>
        <v>456</v>
      </c>
      <c r="J27" s="14" t="n">
        <f aca="false">SUM(J25,J26)</f>
        <v>628</v>
      </c>
      <c r="K27" s="14" t="n">
        <f aca="false">SUM(K25,K26)</f>
        <v>5967</v>
      </c>
      <c r="L27" s="14" t="n">
        <f aca="false">SUM(L25,L26)</f>
        <v>28</v>
      </c>
      <c r="M27" s="14" t="n">
        <f aca="false">SUM(M25,M26)</f>
        <v>7564</v>
      </c>
      <c r="N27" s="14" t="n">
        <f aca="false">SUM(N25,N26)</f>
        <v>9</v>
      </c>
      <c r="O27" s="14" t="n">
        <f aca="false">SUM(O25,O26)</f>
        <v>6</v>
      </c>
      <c r="P27" s="14" t="n">
        <f aca="false">SUM(P25,P26)</f>
        <v>11</v>
      </c>
      <c r="Q27" s="14" t="n">
        <f aca="false">SUM(Q25,Q26)</f>
        <v>7590</v>
      </c>
      <c r="R27" s="14" t="n">
        <f aca="false">SUM(R25,R26)</f>
        <v>158</v>
      </c>
      <c r="S27" s="14" t="n">
        <f aca="false">SUM(S25,S26)</f>
        <v>3669</v>
      </c>
      <c r="T27" s="14" t="n">
        <f aca="false">SUM(T25,T26)</f>
        <v>784</v>
      </c>
      <c r="U27" s="14" t="n">
        <f aca="false">SUM(U25,U26)</f>
        <v>528</v>
      </c>
      <c r="V27" s="14" t="n">
        <f aca="false">SUM(V25,V26)</f>
        <v>5180</v>
      </c>
      <c r="W27" s="14" t="n">
        <f aca="false">SUM(W25,W26)</f>
        <v>28</v>
      </c>
      <c r="X27" s="14" t="n">
        <f aca="false">SUM(X25,X26)</f>
        <v>7966</v>
      </c>
      <c r="Y27" s="14" t="n">
        <f aca="false">SUM(Y25,Y26)</f>
        <v>7</v>
      </c>
      <c r="Z27" s="14" t="n">
        <f aca="false">SUM(Z25,Z26)</f>
        <v>6</v>
      </c>
      <c r="AA27" s="14" t="n">
        <f aca="false">SUM(AA25,AA26)</f>
        <v>35</v>
      </c>
      <c r="AB27" s="14" t="n">
        <f aca="false">SUM(AB25,AB26)</f>
        <v>8014</v>
      </c>
      <c r="AC27" s="14" t="n">
        <f aca="false">SUM(AC25,AC26)</f>
        <v>162</v>
      </c>
      <c r="AD27" s="14" t="n">
        <f aca="false">SUM(AD25,AD26)</f>
        <v>3936</v>
      </c>
      <c r="AE27" s="14" t="n">
        <f aca="false">SUM(AE25,AE26)</f>
        <v>1094</v>
      </c>
      <c r="AF27" s="14" t="n">
        <f aca="false">SUM(AF25,AF26)</f>
        <v>867</v>
      </c>
      <c r="AG27" s="14" t="n">
        <f aca="false">SUM(AG25,AG26)</f>
        <v>5470</v>
      </c>
      <c r="AH27" s="14" t="n">
        <f aca="false">SUM(AH25,AH26)</f>
        <v>31</v>
      </c>
      <c r="AI27" s="14" t="n">
        <f aca="false">SUM(AI25,AI26)</f>
        <v>23236</v>
      </c>
      <c r="AJ27" s="14" t="n">
        <f aca="false">SUM(AJ25,AJ26)</f>
        <v>33</v>
      </c>
      <c r="AK27" s="14" t="n">
        <f aca="false">SUM(AK25,AK26)</f>
        <v>16</v>
      </c>
      <c r="AL27" s="14" t="n">
        <f aca="false">SUM(AL25,AL26)</f>
        <v>47</v>
      </c>
      <c r="AM27" s="30" t="n">
        <f aca="false">SUM(AM25,AM26)</f>
        <v>23332</v>
      </c>
      <c r="AN27" s="14" t="n">
        <f aca="false">SUM(AN25,AN26)</f>
        <v>474</v>
      </c>
      <c r="AO27" s="14" t="n">
        <f aca="false">SUM(AO25,AO26)</f>
        <v>11366</v>
      </c>
      <c r="AP27" s="14" t="n">
        <f aca="false">SUM(AP25,AP26)</f>
        <v>2334</v>
      </c>
      <c r="AQ27" s="14" t="n">
        <f aca="false">SUM(AQ25,AQ26)</f>
        <v>2023</v>
      </c>
      <c r="AR27" s="14" t="n">
        <f aca="false">SUM(AR25,AR26)</f>
        <v>16617</v>
      </c>
      <c r="AS27" s="14" t="n">
        <f aca="false">SUM(AS25,AS26)</f>
        <v>92</v>
      </c>
    </row>
    <row r="28" customFormat="false" ht="14.2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</row>
    <row r="29" customFormat="false" ht="14.2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</row>
  </sheetData>
  <mergeCells count="45">
    <mergeCell ref="A1:AS1"/>
    <mergeCell ref="A2:A5"/>
    <mergeCell ref="B2:L2"/>
    <mergeCell ref="M2:W2"/>
    <mergeCell ref="X2:AH2"/>
    <mergeCell ref="AI2:AS2"/>
    <mergeCell ref="B3:F3"/>
    <mergeCell ref="G3:G5"/>
    <mergeCell ref="H3:H5"/>
    <mergeCell ref="I3:I5"/>
    <mergeCell ref="J3:J5"/>
    <mergeCell ref="K3:K5"/>
    <mergeCell ref="L3:L5"/>
    <mergeCell ref="M3:Q3"/>
    <mergeCell ref="R3:R5"/>
    <mergeCell ref="S3:S5"/>
    <mergeCell ref="T3:T5"/>
    <mergeCell ref="U3:U5"/>
    <mergeCell ref="V3:V5"/>
    <mergeCell ref="W3:W5"/>
    <mergeCell ref="X3:AB3"/>
    <mergeCell ref="AC3:AC5"/>
    <mergeCell ref="AD3:AD5"/>
    <mergeCell ref="AE3:AE5"/>
    <mergeCell ref="AF3:AF5"/>
    <mergeCell ref="AG3:AG5"/>
    <mergeCell ref="AH3:AH5"/>
    <mergeCell ref="AI3:AM3"/>
    <mergeCell ref="AN3:AN5"/>
    <mergeCell ref="AO3:AO5"/>
    <mergeCell ref="AP3:AP5"/>
    <mergeCell ref="AQ3:AQ5"/>
    <mergeCell ref="AR3:AR5"/>
    <mergeCell ref="AS3:AS5"/>
    <mergeCell ref="B4:C4"/>
    <mergeCell ref="D4:E4"/>
    <mergeCell ref="F4:F5"/>
    <mergeCell ref="M4:N4"/>
    <mergeCell ref="O4:P4"/>
    <mergeCell ref="X4:Y4"/>
    <mergeCell ref="Z4:AA4"/>
    <mergeCell ref="AB4:AB5"/>
    <mergeCell ref="AI4:AJ4"/>
    <mergeCell ref="AK4:AL4"/>
    <mergeCell ref="AM4:AM5"/>
  </mergeCells>
  <printOptions headings="false" gridLines="false" gridLinesSet="true" horizontalCentered="false" verticalCentered="false"/>
  <pageMargins left="0.354166666666667" right="0.038888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教委收发文</cp:lastModifiedBy>
  <cp:lastPrinted>2010-09-25T03:48:31Z</cp:lastPrinted>
  <dcterms:modified xsi:type="dcterms:W3CDTF">2022-11-23T02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