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1" activeTab="1"/>
  </bookViews>
  <sheets>
    <sheet name="WYZRON" sheetId="1" state="hidden" r:id="rId2"/>
    <sheet name="小学入学统计表" sheetId="2" state="visible" r:id="rId3"/>
  </sheets>
  <definedNames>
    <definedName function="false" hidden="false" localSheetId="1" name="Excel_BuiltIn__FilterDatabase" vbProcedure="false">小学入学统计表!$A$1:$CA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3">
  <si>
    <r>
      <rPr>
        <b val="true"/>
        <sz val="16"/>
        <rFont val="Noto Sans"/>
        <family val="2"/>
      </rPr>
      <t xml:space="preserve">                                                                 武隆区</t>
    </r>
    <r>
      <rPr>
        <b val="true"/>
        <sz val="16"/>
        <rFont val="方正仿宋_GBK"/>
        <family val="4"/>
        <charset val="134"/>
      </rPr>
      <t xml:space="preserve">2022</t>
    </r>
    <r>
      <rPr>
        <b val="true"/>
        <sz val="16"/>
        <rFont val="Noto Sans"/>
        <family val="2"/>
      </rPr>
      <t xml:space="preserve">年秋期小学入学情况统计表</t>
    </r>
  </si>
  <si>
    <t xml:space="preserve">序号</t>
  </si>
  <si>
    <t xml:space="preserve">学校名称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合计</t>
  </si>
  <si>
    <t xml:space="preserve">班级人数</t>
  </si>
  <si>
    <t xml:space="preserve">班数</t>
  </si>
  <si>
    <t xml:space="preserve">女生数</t>
  </si>
  <si>
    <t xml:space="preserve">少先队员数</t>
  </si>
  <si>
    <t xml:space="preserve">农村留守儿童数</t>
  </si>
  <si>
    <t xml:space="preserve">寄宿制人数</t>
  </si>
  <si>
    <t xml:space="preserve">残疾儿童数</t>
  </si>
  <si>
    <t xml:space="preserve">到校人数</t>
  </si>
  <si>
    <t xml:space="preserve">未到校人数</t>
  </si>
  <si>
    <t xml:space="preserve">总人数</t>
  </si>
  <si>
    <t xml:space="preserve">普通就读人数</t>
  </si>
  <si>
    <t xml:space="preserve">随班就读人数</t>
  </si>
  <si>
    <t xml:space="preserve">送教人数</t>
  </si>
  <si>
    <t xml:space="preserve">休学人数</t>
  </si>
  <si>
    <t xml:space="preserve">实验小学本部</t>
  </si>
  <si>
    <t xml:space="preserve">实验小学凤溪校区</t>
  </si>
  <si>
    <t xml:space="preserve">青吉小学校</t>
  </si>
  <si>
    <t xml:space="preserve">中嘴小学校</t>
  </si>
  <si>
    <t xml:space="preserve">第二实验小学</t>
  </si>
  <si>
    <t xml:space="preserve">渝港小学校</t>
  </si>
  <si>
    <t xml:space="preserve">广杨小学校</t>
  </si>
  <si>
    <t xml:space="preserve">蒲板小学校</t>
  </si>
  <si>
    <t xml:space="preserve">黄渡教学点</t>
  </si>
  <si>
    <t xml:space="preserve">江口镇中心小学校</t>
  </si>
  <si>
    <t xml:space="preserve">江口镇黄草小学校</t>
  </si>
  <si>
    <t xml:space="preserve">石桥乡中心小学校</t>
  </si>
  <si>
    <t xml:space="preserve">石桥乡贾角小学校</t>
  </si>
  <si>
    <t xml:space="preserve">文复乡中心小学校</t>
  </si>
  <si>
    <t xml:space="preserve">浩口乡中心小学校</t>
  </si>
  <si>
    <t xml:space="preserve">黄莺乡中心小学校</t>
  </si>
  <si>
    <t xml:space="preserve">黄莺乡龙洞小学校</t>
  </si>
  <si>
    <t xml:space="preserve">育才小学校</t>
  </si>
  <si>
    <t xml:space="preserve">羊角街道清水小学校</t>
  </si>
  <si>
    <t xml:space="preserve">羊角街道长坡小学校</t>
  </si>
  <si>
    <t xml:space="preserve">羊角街道碑垭小学校</t>
  </si>
  <si>
    <t xml:space="preserve">羊角街道艳山红教学点</t>
  </si>
  <si>
    <t xml:space="preserve">双河镇中心小学校</t>
  </si>
  <si>
    <t xml:space="preserve">双河镇木根小学校</t>
  </si>
  <si>
    <t xml:space="preserve">白马镇中心小学校</t>
  </si>
  <si>
    <t xml:space="preserve">白马镇汇龙校区</t>
  </si>
  <si>
    <t xml:space="preserve">白马镇板桥教学点</t>
  </si>
  <si>
    <t xml:space="preserve">白马镇灵山小学校</t>
  </si>
  <si>
    <t xml:space="preserve">赵家乡中心小学校</t>
  </si>
  <si>
    <t xml:space="preserve">长坝镇中心小学校</t>
  </si>
  <si>
    <t xml:space="preserve">大洞河乡中心小学校</t>
  </si>
  <si>
    <t xml:space="preserve">白云乡中心小学校</t>
  </si>
  <si>
    <t xml:space="preserve">白云乡红旗教学点</t>
  </si>
  <si>
    <t xml:space="preserve">和顺镇中心小学校</t>
  </si>
  <si>
    <t xml:space="preserve">平桥镇中心小学校</t>
  </si>
  <si>
    <t xml:space="preserve">平桥镇中村小学校</t>
  </si>
  <si>
    <t xml:space="preserve">平桥镇茅坪教学点</t>
  </si>
  <si>
    <t xml:space="preserve">鸭江镇中心小学校</t>
  </si>
  <si>
    <t xml:space="preserve">凤来镇中心小学校</t>
  </si>
  <si>
    <t xml:space="preserve">凤来镇宋坪小学校</t>
  </si>
  <si>
    <t xml:space="preserve">庙垭乡中心小学校</t>
  </si>
  <si>
    <t xml:space="preserve">仙女山中心小学校</t>
  </si>
  <si>
    <t xml:space="preserve">仙女山核桃小学校</t>
  </si>
  <si>
    <t xml:space="preserve">仙女山白果小学校</t>
  </si>
  <si>
    <t xml:space="preserve">火炉镇中心小学校</t>
  </si>
  <si>
    <t xml:space="preserve">火炉镇丁家沟小学校</t>
  </si>
  <si>
    <t xml:space="preserve">火炉镇万峰小学校</t>
  </si>
  <si>
    <t xml:space="preserve">沧沟乡中心小学校</t>
  </si>
  <si>
    <t xml:space="preserve">沧沟乡关庙小学校</t>
  </si>
  <si>
    <t xml:space="preserve">沧沟乡大水教学点</t>
  </si>
  <si>
    <t xml:space="preserve">土地乡中心小学校</t>
  </si>
  <si>
    <t xml:space="preserve">桐梓镇中心小学校</t>
  </si>
  <si>
    <t xml:space="preserve">接龙乡中心小学校</t>
  </si>
  <si>
    <t xml:space="preserve">后坪乡中心校</t>
  </si>
  <si>
    <t xml:space="preserve">后坪乡鱼子小学校</t>
  </si>
  <si>
    <t xml:space="preserve">小学合计</t>
  </si>
  <si>
    <t xml:space="preserve">特殊学校（小学阶段）</t>
  </si>
  <si>
    <t xml:space="preserve">特殊学校（初中阶段）</t>
  </si>
  <si>
    <t xml:space="preserve">特殊学校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仿宋_GBK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SimSun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40% - 强调文字颜色 1 2" xfId="38"/>
    <cellStyle name="40% - 强调文字颜色 1 2 2" xfId="39"/>
    <cellStyle name="40% - 强调文字颜色 1 3" xfId="40"/>
    <cellStyle name="40% - 强调文字颜色 2 2" xfId="41"/>
    <cellStyle name="40% - 强调文字颜色 2 2 2" xfId="42"/>
    <cellStyle name="40% - 强调文字颜色 2 3" xfId="43"/>
    <cellStyle name="40% - 强调文字颜色 3 2" xfId="44"/>
    <cellStyle name="40% - 强调文字颜色 3 2 2" xfId="45"/>
    <cellStyle name="40% - 强调文字颜色 3 3" xfId="46"/>
    <cellStyle name="40% - 强调文字颜色 4 2" xfId="47"/>
    <cellStyle name="40% - 强调文字颜色 4 2 2" xfId="48"/>
    <cellStyle name="40% - 强调文字颜色 4 3" xfId="49"/>
    <cellStyle name="40% - 强调文字颜色 5 2" xfId="50"/>
    <cellStyle name="40% - 强调文字颜色 5 2 2" xfId="51"/>
    <cellStyle name="40% - 强调文字颜色 5 3" xfId="52"/>
    <cellStyle name="40% - 强调文字颜色 6 2" xfId="53"/>
    <cellStyle name="40% - 强调文字颜色 6 2 2" xfId="54"/>
    <cellStyle name="40% - 强调文字颜色 6 3" xfId="55"/>
    <cellStyle name="60% - 强调文字颜色 1 2" xfId="56"/>
    <cellStyle name="60% - 强调文字颜色 1 2 2" xfId="57"/>
    <cellStyle name="60% - 强调文字颜色 1 3" xfId="58"/>
    <cellStyle name="60% - 强调文字颜色 2 2" xfId="59"/>
    <cellStyle name="60% - 强调文字颜色 2 2 2" xfId="60"/>
    <cellStyle name="60% - 强调文字颜色 2 3" xfId="61"/>
    <cellStyle name="60% - 强调文字颜色 3 2" xfId="62"/>
    <cellStyle name="60% - 强调文字颜色 3 2 2" xfId="63"/>
    <cellStyle name="60% - 强调文字颜色 3 3" xfId="64"/>
    <cellStyle name="60% - 强调文字颜色 4 2" xfId="65"/>
    <cellStyle name="60% - 强调文字颜色 4 2 2" xfId="66"/>
    <cellStyle name="60% - 强调文字颜色 4 3" xfId="67"/>
    <cellStyle name="60% - 强调文字颜色 5 2" xfId="68"/>
    <cellStyle name="60% - 强调文字颜色 5 2 2" xfId="69"/>
    <cellStyle name="60% - 强调文字颜色 5 3" xfId="70"/>
    <cellStyle name="60% - 强调文字颜色 6 2" xfId="71"/>
    <cellStyle name="60% - 强调文字颜色 6 2 2" xfId="72"/>
    <cellStyle name="60% - 强调文字颜色 6 3" xfId="73"/>
    <cellStyle name="好 2" xfId="74"/>
    <cellStyle name="好 2 2" xfId="75"/>
    <cellStyle name="好 3" xfId="76"/>
    <cellStyle name="好_小学汇总" xfId="77"/>
    <cellStyle name="好_小学汇总 2" xfId="78"/>
    <cellStyle name="差 2" xfId="79"/>
    <cellStyle name="差 2 2" xfId="80"/>
    <cellStyle name="差 3" xfId="81"/>
    <cellStyle name="差_小学汇总" xfId="82"/>
    <cellStyle name="差_小学汇总 2" xfId="83"/>
    <cellStyle name="常规 10" xfId="84"/>
    <cellStyle name="常规 10 2" xfId="85"/>
    <cellStyle name="常规 10 3" xfId="86"/>
    <cellStyle name="常规 11" xfId="87"/>
    <cellStyle name="常规 11 2" xfId="88"/>
    <cellStyle name="常规 11 3" xfId="89"/>
    <cellStyle name="常规 12" xfId="90"/>
    <cellStyle name="常规 12 2" xfId="91"/>
    <cellStyle name="常规 12 3" xfId="92"/>
    <cellStyle name="常规 13" xfId="93"/>
    <cellStyle name="常规 14" xfId="94"/>
    <cellStyle name="常规 15" xfId="95"/>
    <cellStyle name="常规 2" xfId="96"/>
    <cellStyle name="常规 2 2" xfId="97"/>
    <cellStyle name="常规 2 2 2" xfId="98"/>
    <cellStyle name="常规 2 2 3" xfId="99"/>
    <cellStyle name="常规 2 3" xfId="100"/>
    <cellStyle name="常规 2 3 2" xfId="101"/>
    <cellStyle name="常规 2 3 3" xfId="102"/>
    <cellStyle name="常规 2 4" xfId="103"/>
    <cellStyle name="常规 2 5" xfId="104"/>
    <cellStyle name="常规 3" xfId="105"/>
    <cellStyle name="常规 3 2" xfId="106"/>
    <cellStyle name="常规 3 2 2" xfId="107"/>
    <cellStyle name="常规 3 3" xfId="108"/>
    <cellStyle name="常规 4" xfId="109"/>
    <cellStyle name="常规 4 2" xfId="110"/>
    <cellStyle name="常规 4 3" xfId="111"/>
    <cellStyle name="常规 5" xfId="112"/>
    <cellStyle name="常规 5 2" xfId="113"/>
    <cellStyle name="常规 5 3" xfId="114"/>
    <cellStyle name="常规 6" xfId="115"/>
    <cellStyle name="常规 6 2" xfId="116"/>
    <cellStyle name="常规 7" xfId="117"/>
    <cellStyle name="常规 7 2" xfId="118"/>
    <cellStyle name="常规 7 3" xfId="119"/>
    <cellStyle name="常规 8" xfId="120"/>
    <cellStyle name="常规 8 2" xfId="121"/>
    <cellStyle name="常规 8 3" xfId="122"/>
    <cellStyle name="常规 9" xfId="123"/>
    <cellStyle name="常规 9 2" xfId="124"/>
    <cellStyle name="常规 9 3" xfId="125"/>
    <cellStyle name="常规 9 4" xfId="126"/>
    <cellStyle name="常规_Sheet1" xfId="127"/>
    <cellStyle name="常规_Sheet1 2" xfId="128"/>
    <cellStyle name="常规_Sheet1 2 2" xfId="129"/>
    <cellStyle name="常规_Sheet1 3" xfId="130"/>
    <cellStyle name="常规_Sheet1 5" xfId="131"/>
    <cellStyle name="常规_Sheet1 6" xfId="132"/>
    <cellStyle name="常规_Sheet1 7" xfId="133"/>
    <cellStyle name="强调文字颜色 1 2" xfId="134"/>
    <cellStyle name="强调文字颜色 1 2 2" xfId="135"/>
    <cellStyle name="强调文字颜色 1 3" xfId="136"/>
    <cellStyle name="强调文字颜色 2 2" xfId="137"/>
    <cellStyle name="强调文字颜色 2 2 2" xfId="138"/>
    <cellStyle name="强调文字颜色 2 3" xfId="139"/>
    <cellStyle name="强调文字颜色 3 2" xfId="140"/>
    <cellStyle name="强调文字颜色 3 2 2" xfId="141"/>
    <cellStyle name="强调文字颜色 3 3" xfId="142"/>
    <cellStyle name="强调文字颜色 4 2" xfId="143"/>
    <cellStyle name="强调文字颜色 4 2 2" xfId="144"/>
    <cellStyle name="强调文字颜色 4 3" xfId="145"/>
    <cellStyle name="强调文字颜色 5 2" xfId="146"/>
    <cellStyle name="强调文字颜色 5 2 2" xfId="147"/>
    <cellStyle name="强调文字颜色 5 3" xfId="148"/>
    <cellStyle name="强调文字颜色 6 2" xfId="149"/>
    <cellStyle name="强调文字颜色 6 2 2" xfId="150"/>
    <cellStyle name="强调文字颜色 6 3" xfId="151"/>
    <cellStyle name="标题 1 2" xfId="152"/>
    <cellStyle name="标题 1 2 2" xfId="153"/>
    <cellStyle name="标题 2 2" xfId="154"/>
    <cellStyle name="标题 2 2 2" xfId="155"/>
    <cellStyle name="标题 3 2" xfId="156"/>
    <cellStyle name="标题 3 2 2" xfId="157"/>
    <cellStyle name="标题 4 2" xfId="158"/>
    <cellStyle name="标题 4 2 2" xfId="159"/>
    <cellStyle name="标题 5" xfId="160"/>
    <cellStyle name="标题 5 2" xfId="161"/>
    <cellStyle name="检查单元格 2" xfId="162"/>
    <cellStyle name="检查单元格 2 2" xfId="163"/>
    <cellStyle name="检查单元格 3" xfId="164"/>
    <cellStyle name="汇总 2" xfId="165"/>
    <cellStyle name="汇总 2 2" xfId="166"/>
    <cellStyle name="汇总 2 3" xfId="167"/>
    <cellStyle name="汇总 2 4" xfId="168"/>
    <cellStyle name="汇总 2 5" xfId="169"/>
    <cellStyle name="注释 2" xfId="170"/>
    <cellStyle name="注释 2 2" xfId="171"/>
    <cellStyle name="注释 2 3" xfId="172"/>
    <cellStyle name="注释 2 4" xfId="173"/>
    <cellStyle name="注释 2 5" xfId="174"/>
    <cellStyle name="注释 3" xfId="175"/>
    <cellStyle name="注释 3 2" xfId="176"/>
    <cellStyle name="注释 3 3" xfId="177"/>
    <cellStyle name="注释 3 4" xfId="178"/>
    <cellStyle name="解释性文本 2" xfId="179"/>
    <cellStyle name="解释性文本 2 2" xfId="180"/>
    <cellStyle name="警告文本 2" xfId="181"/>
    <cellStyle name="警告文本 2 2" xfId="182"/>
    <cellStyle name="计算 2" xfId="183"/>
    <cellStyle name="计算 2 2" xfId="184"/>
    <cellStyle name="计算 2 3" xfId="185"/>
    <cellStyle name="计算 2 4" xfId="186"/>
    <cellStyle name="计算 2 5" xfId="187"/>
    <cellStyle name="计算 3" xfId="188"/>
    <cellStyle name="计算 3 2" xfId="189"/>
    <cellStyle name="计算 3 3" xfId="190"/>
    <cellStyle name="计算 3 4" xfId="191"/>
    <cellStyle name="输入 2" xfId="192"/>
    <cellStyle name="输入 2 2" xfId="193"/>
    <cellStyle name="输入 2 3" xfId="194"/>
    <cellStyle name="输入 2 4" xfId="195"/>
    <cellStyle name="输入 2 5" xfId="196"/>
    <cellStyle name="输入 3" xfId="197"/>
    <cellStyle name="输入 3 2" xfId="198"/>
    <cellStyle name="输入 3 3" xfId="199"/>
    <cellStyle name="输入 3 4" xfId="200"/>
    <cellStyle name="输出 2" xfId="201"/>
    <cellStyle name="输出 2 2" xfId="202"/>
    <cellStyle name="输出 2 3" xfId="203"/>
    <cellStyle name="输出 2 4" xfId="204"/>
    <cellStyle name="输出 2 5" xfId="205"/>
    <cellStyle name="输出 3" xfId="206"/>
    <cellStyle name="输出 3 2" xfId="207"/>
    <cellStyle name="输出 3 3" xfId="208"/>
    <cellStyle name="输出 3 4" xfId="209"/>
    <cellStyle name="适中 2" xfId="210"/>
    <cellStyle name="适中 2 2" xfId="211"/>
    <cellStyle name="适中 3" xfId="212"/>
    <cellStyle name="链接单元格 2" xfId="213"/>
    <cellStyle name="链接单元格 2 2" xfId="2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74"/>
    <col collapsed="false" customWidth="true" hidden="false" outlineLevel="0" max="3" min="3" style="2" width="4.5"/>
    <col collapsed="false" customWidth="true" hidden="false" outlineLevel="0" max="4" min="4" style="2" width="3.6"/>
    <col collapsed="false" customWidth="true" hidden="false" outlineLevel="0" max="5" min="5" style="2" width="3.43"/>
    <col collapsed="false" customWidth="true" hidden="false" outlineLevel="0" max="6" min="6" style="2" width="3.6"/>
    <col collapsed="false" customWidth="true" hidden="false" outlineLevel="0" max="7" min="7" style="3" width="3.99"/>
    <col collapsed="false" customWidth="true" hidden="false" outlineLevel="0" max="8" min="8" style="2" width="2.78"/>
    <col collapsed="false" customWidth="true" hidden="false" outlineLevel="0" max="9" min="9" style="2" width="4.24"/>
    <col collapsed="false" customWidth="true" hidden="false" outlineLevel="0" max="10" min="10" style="2" width="3.36"/>
    <col collapsed="false" customWidth="true" hidden="false" outlineLevel="0" max="11" min="11" style="2" width="3.75"/>
    <col collapsed="false" customWidth="true" hidden="false" outlineLevel="0" max="13" min="12" style="2" width="2.74"/>
    <col collapsed="false" customWidth="true" hidden="false" outlineLevel="0" max="14" min="14" style="2" width="4.99"/>
    <col collapsed="false" customWidth="true" hidden="false" outlineLevel="0" max="15" min="15" style="2" width="3.7"/>
    <col collapsed="false" customWidth="true" hidden="false" outlineLevel="0" max="16" min="16" style="2" width="3.36"/>
    <col collapsed="false" customWidth="true" hidden="false" outlineLevel="0" max="17" min="17" style="2" width="3.7"/>
    <col collapsed="false" customWidth="true" hidden="false" outlineLevel="0" max="18" min="18" style="2" width="5.11"/>
    <col collapsed="false" customWidth="true" hidden="false" outlineLevel="0" max="19" min="19" style="2" width="3.12"/>
    <col collapsed="false" customWidth="true" hidden="false" outlineLevel="0" max="20" min="20" style="2" width="4.87"/>
    <col collapsed="false" customWidth="true" hidden="false" outlineLevel="0" max="21" min="21" style="2" width="4.37"/>
    <col collapsed="false" customWidth="true" hidden="false" outlineLevel="0" max="22" min="22" style="2" width="3.24"/>
    <col collapsed="false" customWidth="true" hidden="false" outlineLevel="0" max="23" min="23" style="2" width="3.75"/>
    <col collapsed="false" customWidth="true" hidden="false" outlineLevel="0" max="24" min="24" style="2" width="3.62"/>
    <col collapsed="false" customWidth="true" hidden="false" outlineLevel="0" max="25" min="25" style="2" width="5.24"/>
    <col collapsed="false" customWidth="true" hidden="false" outlineLevel="0" max="27" min="26" style="2" width="3.7"/>
    <col collapsed="false" customWidth="true" hidden="false" outlineLevel="0" max="28" min="28" style="2" width="3.7"/>
    <col collapsed="false" customWidth="true" hidden="false" outlineLevel="0" max="29" min="29" style="2" width="4.62"/>
    <col collapsed="false" customWidth="true" hidden="false" outlineLevel="0" max="30" min="30" style="2" width="2.87"/>
    <col collapsed="false" customWidth="true" hidden="false" outlineLevel="0" max="31" min="31" style="2" width="4.24"/>
    <col collapsed="false" customWidth="true" hidden="false" outlineLevel="0" max="32" min="32" style="2" width="5.11"/>
    <col collapsed="false" customWidth="true" hidden="false" outlineLevel="0" max="33" min="33" style="2" width="3.24"/>
    <col collapsed="false" customWidth="true" hidden="false" outlineLevel="0" max="35" min="34" style="2" width="2.87"/>
    <col collapsed="false" customWidth="true" hidden="false" outlineLevel="0" max="36" min="36" style="2" width="4.99"/>
    <col collapsed="false" customWidth="true" hidden="false" outlineLevel="0" max="37" min="37" style="2" width="3.7"/>
    <col collapsed="false" customWidth="true" hidden="false" outlineLevel="0" max="39" min="38" style="2" width="3.7"/>
    <col collapsed="false" customWidth="true" hidden="false" outlineLevel="0" max="40" min="40" style="2" width="4.99"/>
    <col collapsed="false" customWidth="true" hidden="false" outlineLevel="0" max="41" min="41" style="2" width="3.24"/>
    <col collapsed="false" customWidth="true" hidden="false" outlineLevel="0" max="42" min="42" style="2" width="4.5"/>
    <col collapsed="false" customWidth="true" hidden="false" outlineLevel="0" max="43" min="43" style="2" width="4.24"/>
    <col collapsed="false" customWidth="true" hidden="false" outlineLevel="0" max="45" min="44" style="2" width="3.24"/>
    <col collapsed="false" customWidth="true" hidden="false" outlineLevel="0" max="46" min="46" style="2" width="2.74"/>
    <col collapsed="false" customWidth="true" hidden="false" outlineLevel="0" max="47" min="47" style="2" width="4.87"/>
    <col collapsed="false" customWidth="true" hidden="false" outlineLevel="0" max="48" min="48" style="2" width="3.45"/>
    <col collapsed="false" customWidth="true" hidden="false" outlineLevel="0" max="50" min="49" style="2" width="3.7"/>
    <col collapsed="false" customWidth="true" hidden="false" outlineLevel="0" max="51" min="51" style="2" width="4.24"/>
    <col collapsed="false" customWidth="true" hidden="false" outlineLevel="0" max="52" min="52" style="2" width="3.75"/>
    <col collapsed="false" customWidth="true" hidden="false" outlineLevel="0" max="53" min="53" style="2" width="3.96"/>
    <col collapsed="false" customWidth="true" hidden="false" outlineLevel="0" max="54" min="54" style="2" width="4.24"/>
    <col collapsed="false" customWidth="true" hidden="false" outlineLevel="0" max="55" min="55" style="2" width="3.75"/>
    <col collapsed="false" customWidth="true" hidden="false" outlineLevel="0" max="56" min="56" style="2" width="3.87"/>
    <col collapsed="false" customWidth="true" hidden="false" outlineLevel="0" max="57" min="57" style="2" width="3.24"/>
    <col collapsed="false" customWidth="true" hidden="false" outlineLevel="0" max="58" min="58" style="2" width="4.24"/>
    <col collapsed="false" customWidth="true" hidden="false" outlineLevel="0" max="59" min="59" style="2" width="3.42"/>
    <col collapsed="false" customWidth="true" hidden="false" outlineLevel="0" max="61" min="60" style="2" width="3.87"/>
    <col collapsed="false" customWidth="true" hidden="false" outlineLevel="0" max="62" min="62" style="2" width="4.37"/>
    <col collapsed="false" customWidth="true" hidden="false" outlineLevel="0" max="65" min="63" style="2" width="4.13"/>
    <col collapsed="false" customWidth="true" hidden="false" outlineLevel="0" max="66" min="66" style="2" width="3.87"/>
    <col collapsed="false" customWidth="true" hidden="false" outlineLevel="0" max="67" min="67" style="2" width="3.24"/>
    <col collapsed="false" customWidth="true" hidden="false" outlineLevel="0" max="68" min="68" style="2" width="2.62"/>
    <col collapsed="false" customWidth="true" hidden="false" outlineLevel="0" max="69" min="69" style="3" width="5.11"/>
    <col collapsed="false" customWidth="true" hidden="false" outlineLevel="0" max="70" min="70" style="3" width="3.26"/>
    <col collapsed="false" customWidth="true" hidden="false" outlineLevel="0" max="71" min="71" style="3" width="3.87"/>
    <col collapsed="false" customWidth="true" hidden="false" outlineLevel="0" max="72" min="72" style="3" width="3.35"/>
    <col collapsed="false" customWidth="true" hidden="false" outlineLevel="0" max="73" min="73" style="3" width="5.36"/>
    <col collapsed="false" customWidth="true" hidden="false" outlineLevel="0" max="74" min="74" style="3" width="3.08"/>
    <col collapsed="false" customWidth="true" hidden="false" outlineLevel="0" max="79" min="75" style="3" width="4.99"/>
    <col collapsed="false" customWidth="false" hidden="false" outlineLevel="0" max="81" min="80" style="2" width="8.99"/>
    <col collapsed="false" customWidth="true" hidden="false" outlineLevel="0" max="82" min="82" style="2" width="12.62"/>
    <col collapsed="false" customWidth="false" hidden="false" outlineLevel="0" max="257" min="83" style="2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 t="s">
        <v>4</v>
      </c>
      <c r="O2" s="7"/>
      <c r="P2" s="7"/>
      <c r="Q2" s="7"/>
      <c r="R2" s="7"/>
      <c r="S2" s="7"/>
      <c r="T2" s="7"/>
      <c r="U2" s="7"/>
      <c r="V2" s="7"/>
      <c r="W2" s="7"/>
      <c r="X2" s="7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 t="s">
        <v>6</v>
      </c>
      <c r="AK2" s="7"/>
      <c r="AL2" s="7"/>
      <c r="AM2" s="7"/>
      <c r="AN2" s="7"/>
      <c r="AO2" s="7"/>
      <c r="AP2" s="7"/>
      <c r="AQ2" s="7"/>
      <c r="AR2" s="7"/>
      <c r="AS2" s="7"/>
      <c r="AT2" s="7"/>
      <c r="AU2" s="7" t="s">
        <v>7</v>
      </c>
      <c r="AV2" s="7"/>
      <c r="AW2" s="7"/>
      <c r="AX2" s="7"/>
      <c r="AY2" s="7"/>
      <c r="AZ2" s="7"/>
      <c r="BA2" s="7"/>
      <c r="BB2" s="7"/>
      <c r="BC2" s="7"/>
      <c r="BD2" s="7"/>
      <c r="BE2" s="7"/>
      <c r="BF2" s="7" t="s">
        <v>8</v>
      </c>
      <c r="BG2" s="7"/>
      <c r="BH2" s="7"/>
      <c r="BI2" s="7"/>
      <c r="BJ2" s="7"/>
      <c r="BK2" s="7"/>
      <c r="BL2" s="7"/>
      <c r="BM2" s="7"/>
      <c r="BN2" s="7"/>
      <c r="BO2" s="7"/>
      <c r="BP2" s="7"/>
      <c r="BQ2" s="8" t="s">
        <v>9</v>
      </c>
      <c r="BR2" s="8"/>
      <c r="BS2" s="8"/>
      <c r="BT2" s="8"/>
      <c r="BU2" s="8"/>
      <c r="BV2" s="8"/>
      <c r="BW2" s="8"/>
      <c r="BX2" s="8"/>
      <c r="BY2" s="8"/>
      <c r="BZ2" s="8"/>
      <c r="CA2" s="8"/>
    </row>
    <row r="3" customFormat="false" ht="14.25" hidden="false" customHeight="true" outlineLevel="0" collapsed="false">
      <c r="A3" s="5"/>
      <c r="B3" s="6"/>
      <c r="C3" s="9" t="s">
        <v>10</v>
      </c>
      <c r="D3" s="9"/>
      <c r="E3" s="9"/>
      <c r="F3" s="9"/>
      <c r="G3" s="9"/>
      <c r="H3" s="10" t="s">
        <v>11</v>
      </c>
      <c r="I3" s="11" t="s">
        <v>12</v>
      </c>
      <c r="J3" s="11" t="s">
        <v>13</v>
      </c>
      <c r="K3" s="12" t="s">
        <v>14</v>
      </c>
      <c r="L3" s="12" t="s">
        <v>15</v>
      </c>
      <c r="M3" s="12" t="s">
        <v>16</v>
      </c>
      <c r="N3" s="9" t="s">
        <v>10</v>
      </c>
      <c r="O3" s="9"/>
      <c r="P3" s="9"/>
      <c r="Q3" s="9"/>
      <c r="R3" s="9"/>
      <c r="S3" s="10" t="s">
        <v>11</v>
      </c>
      <c r="T3" s="11" t="s">
        <v>12</v>
      </c>
      <c r="U3" s="11" t="s">
        <v>13</v>
      </c>
      <c r="V3" s="12" t="s">
        <v>14</v>
      </c>
      <c r="W3" s="12" t="s">
        <v>15</v>
      </c>
      <c r="X3" s="12" t="s">
        <v>16</v>
      </c>
      <c r="Y3" s="9" t="s">
        <v>10</v>
      </c>
      <c r="Z3" s="9"/>
      <c r="AA3" s="9"/>
      <c r="AB3" s="9"/>
      <c r="AC3" s="9"/>
      <c r="AD3" s="10" t="s">
        <v>11</v>
      </c>
      <c r="AE3" s="11" t="s">
        <v>12</v>
      </c>
      <c r="AF3" s="11" t="s">
        <v>13</v>
      </c>
      <c r="AG3" s="12" t="s">
        <v>14</v>
      </c>
      <c r="AH3" s="12" t="s">
        <v>15</v>
      </c>
      <c r="AI3" s="12" t="s">
        <v>16</v>
      </c>
      <c r="AJ3" s="9" t="s">
        <v>10</v>
      </c>
      <c r="AK3" s="9"/>
      <c r="AL3" s="9"/>
      <c r="AM3" s="9"/>
      <c r="AN3" s="9"/>
      <c r="AO3" s="10" t="s">
        <v>11</v>
      </c>
      <c r="AP3" s="11" t="s">
        <v>12</v>
      </c>
      <c r="AQ3" s="11" t="s">
        <v>13</v>
      </c>
      <c r="AR3" s="12" t="s">
        <v>14</v>
      </c>
      <c r="AS3" s="12" t="s">
        <v>15</v>
      </c>
      <c r="AT3" s="12" t="s">
        <v>16</v>
      </c>
      <c r="AU3" s="9" t="s">
        <v>10</v>
      </c>
      <c r="AV3" s="9"/>
      <c r="AW3" s="9"/>
      <c r="AX3" s="9"/>
      <c r="AY3" s="9"/>
      <c r="AZ3" s="10" t="s">
        <v>11</v>
      </c>
      <c r="BA3" s="11" t="s">
        <v>12</v>
      </c>
      <c r="BB3" s="11" t="s">
        <v>13</v>
      </c>
      <c r="BC3" s="12" t="s">
        <v>14</v>
      </c>
      <c r="BD3" s="12" t="s">
        <v>15</v>
      </c>
      <c r="BE3" s="12" t="s">
        <v>16</v>
      </c>
      <c r="BF3" s="9" t="s">
        <v>10</v>
      </c>
      <c r="BG3" s="9"/>
      <c r="BH3" s="9"/>
      <c r="BI3" s="9"/>
      <c r="BJ3" s="9"/>
      <c r="BK3" s="10" t="s">
        <v>11</v>
      </c>
      <c r="BL3" s="11" t="s">
        <v>12</v>
      </c>
      <c r="BM3" s="11" t="s">
        <v>13</v>
      </c>
      <c r="BN3" s="12" t="s">
        <v>14</v>
      </c>
      <c r="BO3" s="12" t="s">
        <v>15</v>
      </c>
      <c r="BP3" s="12" t="s">
        <v>16</v>
      </c>
      <c r="BQ3" s="9" t="s">
        <v>10</v>
      </c>
      <c r="BR3" s="9"/>
      <c r="BS3" s="9"/>
      <c r="BT3" s="9"/>
      <c r="BU3" s="9"/>
      <c r="BV3" s="10" t="s">
        <v>11</v>
      </c>
      <c r="BW3" s="11" t="s">
        <v>12</v>
      </c>
      <c r="BX3" s="11" t="s">
        <v>13</v>
      </c>
      <c r="BY3" s="12" t="s">
        <v>14</v>
      </c>
      <c r="BZ3" s="12" t="s">
        <v>15</v>
      </c>
      <c r="CA3" s="12" t="s">
        <v>16</v>
      </c>
    </row>
    <row r="4" customFormat="false" ht="26" hidden="false" customHeight="true" outlineLevel="0" collapsed="false">
      <c r="A4" s="5"/>
      <c r="B4" s="6"/>
      <c r="C4" s="9" t="s">
        <v>17</v>
      </c>
      <c r="D4" s="9"/>
      <c r="E4" s="13" t="s">
        <v>18</v>
      </c>
      <c r="F4" s="13"/>
      <c r="G4" s="14" t="s">
        <v>19</v>
      </c>
      <c r="H4" s="10"/>
      <c r="I4" s="11"/>
      <c r="J4" s="11"/>
      <c r="K4" s="12"/>
      <c r="L4" s="12"/>
      <c r="M4" s="12"/>
      <c r="N4" s="9" t="s">
        <v>17</v>
      </c>
      <c r="O4" s="9"/>
      <c r="P4" s="13" t="s">
        <v>18</v>
      </c>
      <c r="Q4" s="13"/>
      <c r="R4" s="14" t="s">
        <v>19</v>
      </c>
      <c r="S4" s="10"/>
      <c r="T4" s="11"/>
      <c r="U4" s="11"/>
      <c r="V4" s="12"/>
      <c r="W4" s="12"/>
      <c r="X4" s="12"/>
      <c r="Y4" s="9" t="s">
        <v>17</v>
      </c>
      <c r="Z4" s="9"/>
      <c r="AA4" s="13" t="s">
        <v>18</v>
      </c>
      <c r="AB4" s="13"/>
      <c r="AC4" s="14" t="s">
        <v>19</v>
      </c>
      <c r="AD4" s="10"/>
      <c r="AE4" s="11"/>
      <c r="AF4" s="11"/>
      <c r="AG4" s="12"/>
      <c r="AH4" s="12"/>
      <c r="AI4" s="12"/>
      <c r="AJ4" s="9" t="s">
        <v>17</v>
      </c>
      <c r="AK4" s="9"/>
      <c r="AL4" s="13" t="s">
        <v>18</v>
      </c>
      <c r="AM4" s="13"/>
      <c r="AN4" s="14" t="s">
        <v>19</v>
      </c>
      <c r="AO4" s="10"/>
      <c r="AP4" s="11"/>
      <c r="AQ4" s="11"/>
      <c r="AR4" s="12"/>
      <c r="AS4" s="12"/>
      <c r="AT4" s="12"/>
      <c r="AU4" s="9" t="s">
        <v>17</v>
      </c>
      <c r="AV4" s="9"/>
      <c r="AW4" s="13" t="s">
        <v>18</v>
      </c>
      <c r="AX4" s="13"/>
      <c r="AY4" s="14" t="s">
        <v>19</v>
      </c>
      <c r="AZ4" s="10"/>
      <c r="BA4" s="11"/>
      <c r="BB4" s="11"/>
      <c r="BC4" s="12"/>
      <c r="BD4" s="12"/>
      <c r="BE4" s="12"/>
      <c r="BF4" s="9" t="s">
        <v>17</v>
      </c>
      <c r="BG4" s="9"/>
      <c r="BH4" s="13" t="s">
        <v>18</v>
      </c>
      <c r="BI4" s="13"/>
      <c r="BJ4" s="14" t="s">
        <v>19</v>
      </c>
      <c r="BK4" s="10"/>
      <c r="BL4" s="11"/>
      <c r="BM4" s="11"/>
      <c r="BN4" s="12"/>
      <c r="BO4" s="12"/>
      <c r="BP4" s="12"/>
      <c r="BQ4" s="9" t="s">
        <v>17</v>
      </c>
      <c r="BR4" s="9"/>
      <c r="BS4" s="13" t="s">
        <v>18</v>
      </c>
      <c r="BT4" s="13"/>
      <c r="BU4" s="14" t="s">
        <v>19</v>
      </c>
      <c r="BV4" s="10"/>
      <c r="BW4" s="11"/>
      <c r="BX4" s="11"/>
      <c r="BY4" s="12"/>
      <c r="BZ4" s="12"/>
      <c r="CA4" s="12"/>
    </row>
    <row r="5" customFormat="false" ht="83" hidden="false" customHeight="true" outlineLevel="0" collapsed="false">
      <c r="A5" s="5"/>
      <c r="B5" s="6"/>
      <c r="C5" s="10" t="s">
        <v>20</v>
      </c>
      <c r="D5" s="10" t="s">
        <v>21</v>
      </c>
      <c r="E5" s="11" t="s">
        <v>22</v>
      </c>
      <c r="F5" s="11" t="s">
        <v>23</v>
      </c>
      <c r="G5" s="14"/>
      <c r="H5" s="10"/>
      <c r="I5" s="11"/>
      <c r="J5" s="11"/>
      <c r="K5" s="12"/>
      <c r="L5" s="12"/>
      <c r="M5" s="12"/>
      <c r="N5" s="10" t="s">
        <v>20</v>
      </c>
      <c r="O5" s="10" t="s">
        <v>21</v>
      </c>
      <c r="P5" s="11" t="s">
        <v>22</v>
      </c>
      <c r="Q5" s="11" t="s">
        <v>23</v>
      </c>
      <c r="R5" s="14"/>
      <c r="S5" s="10"/>
      <c r="T5" s="11"/>
      <c r="U5" s="11"/>
      <c r="V5" s="12"/>
      <c r="W5" s="12"/>
      <c r="X5" s="12"/>
      <c r="Y5" s="10" t="s">
        <v>20</v>
      </c>
      <c r="Z5" s="10" t="s">
        <v>21</v>
      </c>
      <c r="AA5" s="11" t="s">
        <v>22</v>
      </c>
      <c r="AB5" s="11" t="s">
        <v>23</v>
      </c>
      <c r="AC5" s="14"/>
      <c r="AD5" s="10"/>
      <c r="AE5" s="11"/>
      <c r="AF5" s="11"/>
      <c r="AG5" s="12"/>
      <c r="AH5" s="12"/>
      <c r="AI5" s="12"/>
      <c r="AJ5" s="10" t="s">
        <v>20</v>
      </c>
      <c r="AK5" s="10" t="s">
        <v>21</v>
      </c>
      <c r="AL5" s="11" t="s">
        <v>22</v>
      </c>
      <c r="AM5" s="11" t="s">
        <v>23</v>
      </c>
      <c r="AN5" s="14"/>
      <c r="AO5" s="10"/>
      <c r="AP5" s="11"/>
      <c r="AQ5" s="11"/>
      <c r="AR5" s="12"/>
      <c r="AS5" s="12"/>
      <c r="AT5" s="12"/>
      <c r="AU5" s="10" t="s">
        <v>20</v>
      </c>
      <c r="AV5" s="10" t="s">
        <v>21</v>
      </c>
      <c r="AW5" s="11" t="s">
        <v>22</v>
      </c>
      <c r="AX5" s="11" t="s">
        <v>23</v>
      </c>
      <c r="AY5" s="14"/>
      <c r="AZ5" s="10"/>
      <c r="BA5" s="11"/>
      <c r="BB5" s="11"/>
      <c r="BC5" s="12"/>
      <c r="BD5" s="12"/>
      <c r="BE5" s="12"/>
      <c r="BF5" s="10" t="s">
        <v>20</v>
      </c>
      <c r="BG5" s="10" t="s">
        <v>21</v>
      </c>
      <c r="BH5" s="11" t="s">
        <v>22</v>
      </c>
      <c r="BI5" s="11" t="s">
        <v>23</v>
      </c>
      <c r="BJ5" s="14"/>
      <c r="BK5" s="10"/>
      <c r="BL5" s="11"/>
      <c r="BM5" s="11"/>
      <c r="BN5" s="12"/>
      <c r="BO5" s="12"/>
      <c r="BP5" s="12"/>
      <c r="BQ5" s="10" t="s">
        <v>20</v>
      </c>
      <c r="BR5" s="10" t="s">
        <v>21</v>
      </c>
      <c r="BS5" s="11" t="s">
        <v>22</v>
      </c>
      <c r="BT5" s="11" t="s">
        <v>23</v>
      </c>
      <c r="BU5" s="14"/>
      <c r="BV5" s="10"/>
      <c r="BW5" s="11"/>
      <c r="BX5" s="11"/>
      <c r="BY5" s="12"/>
      <c r="BZ5" s="12"/>
      <c r="CA5" s="12"/>
    </row>
    <row r="6" s="2" customFormat="true" ht="17" hidden="false" customHeight="true" outlineLevel="0" collapsed="false">
      <c r="A6" s="15" t="n">
        <v>1</v>
      </c>
      <c r="B6" s="6" t="s">
        <v>24</v>
      </c>
      <c r="C6" s="16" t="n">
        <v>600</v>
      </c>
      <c r="D6" s="16"/>
      <c r="E6" s="17"/>
      <c r="F6" s="18"/>
      <c r="G6" s="18" t="n">
        <f aca="false">SUM(C6:F6)</f>
        <v>600</v>
      </c>
      <c r="H6" s="16" t="n">
        <v>12</v>
      </c>
      <c r="I6" s="16" t="n">
        <v>281</v>
      </c>
      <c r="J6" s="10"/>
      <c r="K6" s="18"/>
      <c r="L6" s="17"/>
      <c r="M6" s="17"/>
      <c r="N6" s="16" t="n">
        <v>605</v>
      </c>
      <c r="O6" s="16" t="n">
        <v>2</v>
      </c>
      <c r="P6" s="17"/>
      <c r="Q6" s="18" t="n">
        <v>2</v>
      </c>
      <c r="R6" s="18" t="n">
        <f aca="false">SUM(N6:Q6)</f>
        <v>609</v>
      </c>
      <c r="S6" s="16" t="n">
        <v>12</v>
      </c>
      <c r="T6" s="16" t="n">
        <v>282</v>
      </c>
      <c r="U6" s="10" t="n">
        <v>180</v>
      </c>
      <c r="V6" s="18" t="n">
        <v>5</v>
      </c>
      <c r="W6" s="17"/>
      <c r="X6" s="17" t="n">
        <v>2</v>
      </c>
      <c r="Y6" s="16" t="n">
        <v>589</v>
      </c>
      <c r="Z6" s="16" t="n">
        <v>1</v>
      </c>
      <c r="AA6" s="17"/>
      <c r="AB6" s="18"/>
      <c r="AC6" s="18" t="n">
        <f aca="false">SUM(Y6:AB6)</f>
        <v>590</v>
      </c>
      <c r="AD6" s="16" t="n">
        <v>12</v>
      </c>
      <c r="AE6" s="16" t="n">
        <v>268</v>
      </c>
      <c r="AF6" s="10" t="n">
        <v>590</v>
      </c>
      <c r="AG6" s="18" t="n">
        <v>4</v>
      </c>
      <c r="AH6" s="17"/>
      <c r="AI6" s="17" t="n">
        <v>1</v>
      </c>
      <c r="AJ6" s="16" t="n">
        <v>630</v>
      </c>
      <c r="AK6" s="16" t="n">
        <v>2</v>
      </c>
      <c r="AL6" s="17"/>
      <c r="AM6" s="18"/>
      <c r="AN6" s="18" t="n">
        <f aca="false">SUM(AJ6:AM6)</f>
        <v>632</v>
      </c>
      <c r="AO6" s="16" t="n">
        <v>12</v>
      </c>
      <c r="AP6" s="16" t="n">
        <v>297</v>
      </c>
      <c r="AQ6" s="10" t="n">
        <v>631</v>
      </c>
      <c r="AR6" s="18" t="n">
        <v>9</v>
      </c>
      <c r="AS6" s="17"/>
      <c r="AT6" s="17" t="n">
        <v>2</v>
      </c>
      <c r="AU6" s="16" t="n">
        <v>600</v>
      </c>
      <c r="AV6" s="16" t="n">
        <v>2</v>
      </c>
      <c r="AW6" s="17"/>
      <c r="AX6" s="18"/>
      <c r="AY6" s="18" t="n">
        <f aca="false">SUM(AU6:AX6)</f>
        <v>602</v>
      </c>
      <c r="AZ6" s="16" t="n">
        <v>12</v>
      </c>
      <c r="BA6" s="16" t="n">
        <v>320</v>
      </c>
      <c r="BB6" s="10" t="n">
        <v>602</v>
      </c>
      <c r="BC6" s="18" t="n">
        <v>2</v>
      </c>
      <c r="BD6" s="17"/>
      <c r="BE6" s="17" t="n">
        <v>2</v>
      </c>
      <c r="BF6" s="16" t="n">
        <v>633</v>
      </c>
      <c r="BG6" s="16"/>
      <c r="BH6" s="17"/>
      <c r="BI6" s="18"/>
      <c r="BJ6" s="18" t="n">
        <f aca="false">SUM(BF6:BI6)</f>
        <v>633</v>
      </c>
      <c r="BK6" s="16" t="n">
        <v>12</v>
      </c>
      <c r="BL6" s="16" t="n">
        <v>327</v>
      </c>
      <c r="BM6" s="10" t="n">
        <v>633</v>
      </c>
      <c r="BN6" s="18"/>
      <c r="BO6" s="17"/>
      <c r="BP6" s="17"/>
      <c r="BQ6" s="16" t="n">
        <f aca="false">SUM(C6,N6,Y6,AJ6,AU6,BF6)</f>
        <v>3657</v>
      </c>
      <c r="BR6" s="16" t="n">
        <f aca="false">SUM(D6,O6,Z6,AK6,AV6,BG6)</f>
        <v>7</v>
      </c>
      <c r="BS6" s="16" t="n">
        <f aca="false">SUM(E6,P6,AA6,AL6,AW6,BH6)</f>
        <v>0</v>
      </c>
      <c r="BT6" s="16" t="n">
        <f aca="false">SUM(F6,Q6,AB6,AM6,AX6,BI6)</f>
        <v>2</v>
      </c>
      <c r="BU6" s="16" t="n">
        <f aca="false">SUM(BQ6:BT6)</f>
        <v>3666</v>
      </c>
      <c r="BV6" s="16" t="n">
        <f aca="false">SUM(H6,S6,AD6,AO6,AZ6,BK6)</f>
        <v>72</v>
      </c>
      <c r="BW6" s="16" t="n">
        <f aca="false">SUM(I6,T6,AE6,AP6,BA6,BL6)</f>
        <v>1775</v>
      </c>
      <c r="BX6" s="16" t="n">
        <f aca="false">SUM(J6,U6,AF6,AQ6,BB6,BM6)</f>
        <v>2636</v>
      </c>
      <c r="BY6" s="16" t="n">
        <f aca="false">SUM(K6,V6,AG6,AR6,BC6,BN6)</f>
        <v>20</v>
      </c>
      <c r="BZ6" s="16" t="n">
        <f aca="false">SUM(L6,W6,AH6,AS6,BD6,BO6)</f>
        <v>0</v>
      </c>
      <c r="CA6" s="16" t="n">
        <f aca="false">SUM(BR6:BS6)</f>
        <v>7</v>
      </c>
    </row>
    <row r="7" s="2" customFormat="true" ht="17" hidden="false" customHeight="true" outlineLevel="0" collapsed="false">
      <c r="A7" s="15" t="n">
        <v>2</v>
      </c>
      <c r="B7" s="6" t="s">
        <v>25</v>
      </c>
      <c r="C7" s="16" t="n">
        <v>477</v>
      </c>
      <c r="D7" s="16" t="n">
        <v>3</v>
      </c>
      <c r="E7" s="17"/>
      <c r="F7" s="18"/>
      <c r="G7" s="18" t="n">
        <f aca="false">SUM(C7:F7)</f>
        <v>480</v>
      </c>
      <c r="H7" s="16" t="n">
        <v>10</v>
      </c>
      <c r="I7" s="16" t="n">
        <v>236</v>
      </c>
      <c r="J7" s="16"/>
      <c r="K7" s="18" t="n">
        <v>2</v>
      </c>
      <c r="L7" s="17"/>
      <c r="M7" s="17" t="n">
        <v>3</v>
      </c>
      <c r="N7" s="16" t="n">
        <v>515</v>
      </c>
      <c r="O7" s="16"/>
      <c r="P7" s="17" t="n">
        <v>2</v>
      </c>
      <c r="Q7" s="18"/>
      <c r="R7" s="18" t="n">
        <f aca="false">SUM(N7:Q7)</f>
        <v>517</v>
      </c>
      <c r="S7" s="16" t="n">
        <v>10</v>
      </c>
      <c r="T7" s="16" t="n">
        <v>254</v>
      </c>
      <c r="U7" s="16" t="n">
        <v>150</v>
      </c>
      <c r="V7" s="18"/>
      <c r="W7" s="17"/>
      <c r="X7" s="17"/>
      <c r="Y7" s="16" t="n">
        <v>498</v>
      </c>
      <c r="Z7" s="16"/>
      <c r="AA7" s="17"/>
      <c r="AB7" s="18"/>
      <c r="AC7" s="18" t="n">
        <f aca="false">SUM(Y7:AB7)</f>
        <v>498</v>
      </c>
      <c r="AD7" s="16" t="n">
        <v>10</v>
      </c>
      <c r="AE7" s="16" t="n">
        <v>245</v>
      </c>
      <c r="AF7" s="16" t="n">
        <v>498</v>
      </c>
      <c r="AG7" s="18"/>
      <c r="AH7" s="17"/>
      <c r="AI7" s="17"/>
      <c r="AJ7" s="16" t="n">
        <v>495</v>
      </c>
      <c r="AK7" s="16"/>
      <c r="AL7" s="17"/>
      <c r="AM7" s="18"/>
      <c r="AN7" s="18" t="n">
        <f aca="false">SUM(AJ7:AM7)</f>
        <v>495</v>
      </c>
      <c r="AO7" s="16" t="n">
        <v>10</v>
      </c>
      <c r="AP7" s="16" t="n">
        <v>256</v>
      </c>
      <c r="AQ7" s="16" t="n">
        <v>495</v>
      </c>
      <c r="AR7" s="18"/>
      <c r="AS7" s="17"/>
      <c r="AT7" s="17" t="n">
        <v>1</v>
      </c>
      <c r="AU7" s="16" t="n">
        <v>531</v>
      </c>
      <c r="AV7" s="16"/>
      <c r="AW7" s="17"/>
      <c r="AX7" s="18"/>
      <c r="AY7" s="18" t="n">
        <f aca="false">SUM(AU7:AX7)</f>
        <v>531</v>
      </c>
      <c r="AZ7" s="16" t="n">
        <v>10</v>
      </c>
      <c r="BA7" s="16" t="n">
        <v>268</v>
      </c>
      <c r="BB7" s="16" t="n">
        <v>531</v>
      </c>
      <c r="BC7" s="18" t="n">
        <v>9</v>
      </c>
      <c r="BD7" s="17"/>
      <c r="BE7" s="17" t="n">
        <v>1</v>
      </c>
      <c r="BF7" s="16" t="n">
        <v>521</v>
      </c>
      <c r="BG7" s="16"/>
      <c r="BH7" s="17"/>
      <c r="BI7" s="18"/>
      <c r="BJ7" s="18" t="n">
        <f aca="false">SUM(BF7:BI7)</f>
        <v>521</v>
      </c>
      <c r="BK7" s="16" t="n">
        <v>10</v>
      </c>
      <c r="BL7" s="16" t="n">
        <v>256</v>
      </c>
      <c r="BM7" s="16" t="n">
        <v>521</v>
      </c>
      <c r="BN7" s="18" t="n">
        <v>2</v>
      </c>
      <c r="BO7" s="17"/>
      <c r="BP7" s="17"/>
      <c r="BQ7" s="16" t="n">
        <f aca="false">SUM(C7,N7,Y7,AJ7,AU7,BF7)</f>
        <v>3037</v>
      </c>
      <c r="BR7" s="16" t="n">
        <f aca="false">SUM(D7,O7,Z7,AK7,AV7,BG7)</f>
        <v>3</v>
      </c>
      <c r="BS7" s="16" t="n">
        <f aca="false">SUM(E7,P7,AA7,AL7,AW7,BH7)</f>
        <v>2</v>
      </c>
      <c r="BT7" s="16" t="n">
        <f aca="false">SUM(F7,Q7,AB7,AM7,AX7,BI7)</f>
        <v>0</v>
      </c>
      <c r="BU7" s="16" t="n">
        <f aca="false">SUM(BQ7:BT7)</f>
        <v>3042</v>
      </c>
      <c r="BV7" s="16" t="n">
        <f aca="false">SUM(H7,S7,AD7,AO7,AZ7,BK7)</f>
        <v>60</v>
      </c>
      <c r="BW7" s="16" t="n">
        <f aca="false">SUM(I7,T7,AE7,AP7,BA7,BL7)</f>
        <v>1515</v>
      </c>
      <c r="BX7" s="16" t="n">
        <f aca="false">SUM(J7,U7,AF7,AQ7,BB7,BM7)</f>
        <v>2195</v>
      </c>
      <c r="BY7" s="16" t="n">
        <f aca="false">SUM(K7,V7,AG7,AR7,BC7,BN7)</f>
        <v>13</v>
      </c>
      <c r="BZ7" s="16" t="n">
        <f aca="false">SUM(L7,W7,AH7,AS7,BD7,BO7)</f>
        <v>0</v>
      </c>
      <c r="CA7" s="16" t="n">
        <f aca="false">SUM(BR7:BS7)</f>
        <v>5</v>
      </c>
    </row>
    <row r="8" s="2" customFormat="true" ht="17" hidden="false" customHeight="true" outlineLevel="0" collapsed="false">
      <c r="A8" s="15" t="n">
        <v>3</v>
      </c>
      <c r="B8" s="6" t="s">
        <v>26</v>
      </c>
      <c r="C8" s="16"/>
      <c r="D8" s="16"/>
      <c r="E8" s="16"/>
      <c r="F8" s="16"/>
      <c r="G8" s="18" t="n">
        <f aca="false">SUM(C8:F8)</f>
        <v>0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8" t="n">
        <f aca="false">SUM(N8:Q8)</f>
        <v>0</v>
      </c>
      <c r="S8" s="16"/>
      <c r="T8" s="16"/>
      <c r="U8" s="16"/>
      <c r="V8" s="16"/>
      <c r="W8" s="16"/>
      <c r="X8" s="16"/>
      <c r="Y8" s="16"/>
      <c r="Z8" s="16"/>
      <c r="AA8" s="16"/>
      <c r="AB8" s="16"/>
      <c r="AC8" s="18" t="n">
        <f aca="false">SUM(Y8:AB8)</f>
        <v>0</v>
      </c>
      <c r="AD8" s="16"/>
      <c r="AE8" s="16"/>
      <c r="AF8" s="16"/>
      <c r="AG8" s="16"/>
      <c r="AH8" s="16"/>
      <c r="AI8" s="16"/>
      <c r="AJ8" s="16" t="n">
        <v>10</v>
      </c>
      <c r="AK8" s="16"/>
      <c r="AL8" s="16"/>
      <c r="AM8" s="16"/>
      <c r="AN8" s="18" t="n">
        <f aca="false">SUM(AJ8:AM8)</f>
        <v>10</v>
      </c>
      <c r="AO8" s="16" t="n">
        <v>1</v>
      </c>
      <c r="AP8" s="16"/>
      <c r="AQ8" s="16" t="n">
        <v>10</v>
      </c>
      <c r="AR8" s="16"/>
      <c r="AS8" s="16"/>
      <c r="AT8" s="16"/>
      <c r="AU8" s="16" t="n">
        <v>8</v>
      </c>
      <c r="AV8" s="16"/>
      <c r="AW8" s="16"/>
      <c r="AX8" s="16"/>
      <c r="AY8" s="18" t="n">
        <f aca="false">SUM(AU8:AX8)</f>
        <v>8</v>
      </c>
      <c r="AZ8" s="16" t="n">
        <v>1</v>
      </c>
      <c r="BA8" s="16"/>
      <c r="BB8" s="16" t="n">
        <v>8</v>
      </c>
      <c r="BC8" s="16"/>
      <c r="BD8" s="16"/>
      <c r="BE8" s="16"/>
      <c r="BF8" s="16" t="n">
        <v>7</v>
      </c>
      <c r="BG8" s="16"/>
      <c r="BH8" s="16"/>
      <c r="BI8" s="16"/>
      <c r="BJ8" s="18" t="n">
        <f aca="false">SUM(BF8:BI8)</f>
        <v>7</v>
      </c>
      <c r="BK8" s="16" t="n">
        <v>1</v>
      </c>
      <c r="BL8" s="16"/>
      <c r="BM8" s="16" t="n">
        <v>7</v>
      </c>
      <c r="BN8" s="16"/>
      <c r="BO8" s="16"/>
      <c r="BP8" s="16"/>
      <c r="BQ8" s="16" t="n">
        <f aca="false">SUM(C8,N8,Y8,AJ8,AU8,BF8)</f>
        <v>25</v>
      </c>
      <c r="BR8" s="16" t="n">
        <f aca="false">SUM(D8,O8,Z8,AK8,AV8,BG8)</f>
        <v>0</v>
      </c>
      <c r="BS8" s="16" t="n">
        <f aca="false">SUM(E8,P8,AA8,AL8,AW8,BH8)</f>
        <v>0</v>
      </c>
      <c r="BT8" s="16" t="n">
        <f aca="false">SUM(F8,Q8,AB8,AM8,AX8,BI8)</f>
        <v>0</v>
      </c>
      <c r="BU8" s="16" t="n">
        <f aca="false">SUM(BQ8:BT8)</f>
        <v>25</v>
      </c>
      <c r="BV8" s="16" t="n">
        <f aca="false">SUM(H8,S8,AD8,AO8,AZ8,BK8)</f>
        <v>3</v>
      </c>
      <c r="BW8" s="16" t="n">
        <f aca="false">SUM(I8,T8,AE8,AP8,BA8,BL8)</f>
        <v>0</v>
      </c>
      <c r="BX8" s="16" t="n">
        <f aca="false">SUM(J8,U8,AF8,AQ8,BB8,BM8)</f>
        <v>25</v>
      </c>
      <c r="BY8" s="16" t="n">
        <f aca="false">SUM(K8,V8,AG8,AR8,BC8,BN8)</f>
        <v>0</v>
      </c>
      <c r="BZ8" s="16" t="n">
        <f aca="false">SUM(L8,W8,AH8,AS8,BD8,BO8)</f>
        <v>0</v>
      </c>
      <c r="CA8" s="16" t="n">
        <f aca="false">SUM(BR8:BS8)</f>
        <v>0</v>
      </c>
    </row>
    <row r="9" s="2" customFormat="true" ht="17" hidden="false" customHeight="true" outlineLevel="0" collapsed="false">
      <c r="A9" s="15" t="n">
        <v>4</v>
      </c>
      <c r="B9" s="6" t="s">
        <v>27</v>
      </c>
      <c r="C9" s="16" t="n">
        <v>9</v>
      </c>
      <c r="D9" s="16"/>
      <c r="E9" s="16"/>
      <c r="F9" s="16"/>
      <c r="G9" s="18" t="n">
        <f aca="false">SUM(C9:F9)</f>
        <v>9</v>
      </c>
      <c r="H9" s="16" t="n">
        <v>1</v>
      </c>
      <c r="I9" s="16" t="n">
        <v>4</v>
      </c>
      <c r="J9" s="16"/>
      <c r="K9" s="16"/>
      <c r="L9" s="16"/>
      <c r="M9" s="16"/>
      <c r="N9" s="16"/>
      <c r="O9" s="16"/>
      <c r="P9" s="16"/>
      <c r="Q9" s="16"/>
      <c r="R9" s="18" t="n">
        <f aca="false">SUM(N9:Q9)</f>
        <v>0</v>
      </c>
      <c r="S9" s="16"/>
      <c r="T9" s="16"/>
      <c r="U9" s="16"/>
      <c r="V9" s="16"/>
      <c r="W9" s="16"/>
      <c r="X9" s="16"/>
      <c r="Y9" s="16" t="n">
        <v>4</v>
      </c>
      <c r="Z9" s="16"/>
      <c r="AA9" s="16"/>
      <c r="AB9" s="16"/>
      <c r="AC9" s="18" t="n">
        <f aca="false">SUM(Y9:AB9)</f>
        <v>4</v>
      </c>
      <c r="AD9" s="16" t="n">
        <v>1</v>
      </c>
      <c r="AE9" s="16" t="n">
        <v>3</v>
      </c>
      <c r="AF9" s="16" t="n">
        <v>4</v>
      </c>
      <c r="AG9" s="16"/>
      <c r="AH9" s="16"/>
      <c r="AI9" s="16"/>
      <c r="AJ9" s="16" t="n">
        <v>6</v>
      </c>
      <c r="AK9" s="16"/>
      <c r="AL9" s="16"/>
      <c r="AM9" s="16"/>
      <c r="AN9" s="18" t="n">
        <f aca="false">SUM(AJ9:AM9)</f>
        <v>6</v>
      </c>
      <c r="AO9" s="16" t="n">
        <v>1</v>
      </c>
      <c r="AP9" s="16" t="n">
        <v>2</v>
      </c>
      <c r="AQ9" s="16" t="n">
        <v>6</v>
      </c>
      <c r="AR9" s="16"/>
      <c r="AS9" s="16"/>
      <c r="AT9" s="16"/>
      <c r="AU9" s="16" t="n">
        <v>8</v>
      </c>
      <c r="AV9" s="16"/>
      <c r="AW9" s="16"/>
      <c r="AX9" s="16"/>
      <c r="AY9" s="18" t="n">
        <f aca="false">SUM(AU9:AX9)</f>
        <v>8</v>
      </c>
      <c r="AZ9" s="16" t="n">
        <v>1</v>
      </c>
      <c r="BA9" s="16" t="n">
        <v>6</v>
      </c>
      <c r="BB9" s="16" t="n">
        <v>8</v>
      </c>
      <c r="BC9" s="16"/>
      <c r="BD9" s="16"/>
      <c r="BE9" s="16"/>
      <c r="BF9" s="16" t="n">
        <v>11</v>
      </c>
      <c r="BG9" s="16"/>
      <c r="BH9" s="16"/>
      <c r="BI9" s="16"/>
      <c r="BJ9" s="18" t="n">
        <f aca="false">SUM(BF9:BI9)</f>
        <v>11</v>
      </c>
      <c r="BK9" s="16" t="n">
        <v>1</v>
      </c>
      <c r="BL9" s="16" t="n">
        <v>6</v>
      </c>
      <c r="BM9" s="16" t="n">
        <v>11</v>
      </c>
      <c r="BN9" s="16"/>
      <c r="BO9" s="16"/>
      <c r="BP9" s="16"/>
      <c r="BQ9" s="16" t="n">
        <f aca="false">SUM(C9,N9,Y9,AJ9,AU9,BF9)</f>
        <v>38</v>
      </c>
      <c r="BR9" s="16" t="n">
        <f aca="false">SUM(D9,O9,Z9,AK9,AV9,BG9)</f>
        <v>0</v>
      </c>
      <c r="BS9" s="16" t="n">
        <f aca="false">SUM(E9,P9,AA9,AL9,AW9,BH9)</f>
        <v>0</v>
      </c>
      <c r="BT9" s="16" t="n">
        <f aca="false">SUM(F9,Q9,AB9,AM9,AX9,BI9)</f>
        <v>0</v>
      </c>
      <c r="BU9" s="16" t="n">
        <f aca="false">SUM(BQ9:BT9)</f>
        <v>38</v>
      </c>
      <c r="BV9" s="16" t="n">
        <f aca="false">SUM(H9,S9,AD9,AO9,AZ9,BK9)</f>
        <v>5</v>
      </c>
      <c r="BW9" s="16" t="n">
        <f aca="false">SUM(I9,T9,AE9,AP9,BA9,BL9)</f>
        <v>21</v>
      </c>
      <c r="BX9" s="16" t="n">
        <f aca="false">SUM(J9,U9,AF9,AQ9,BB9,BM9)</f>
        <v>29</v>
      </c>
      <c r="BY9" s="16" t="n">
        <f aca="false">SUM(K9,V9,AG9,AR9,BC9,BN9)</f>
        <v>0</v>
      </c>
      <c r="BZ9" s="16" t="n">
        <f aca="false">SUM(L9,W9,AH9,AS9,BD9,BO9)</f>
        <v>0</v>
      </c>
      <c r="CA9" s="16" t="n">
        <f aca="false">SUM(BR9:BS9)</f>
        <v>0</v>
      </c>
    </row>
    <row r="10" s="2" customFormat="true" ht="17" hidden="false" customHeight="true" outlineLevel="0" collapsed="false">
      <c r="A10" s="15" t="n">
        <v>5</v>
      </c>
      <c r="B10" s="6" t="s">
        <v>28</v>
      </c>
      <c r="C10" s="16" t="n">
        <v>374</v>
      </c>
      <c r="D10" s="16"/>
      <c r="E10" s="16"/>
      <c r="F10" s="16"/>
      <c r="G10" s="18" t="n">
        <f aca="false">SUM(C10:F10)</f>
        <v>374</v>
      </c>
      <c r="H10" s="16" t="n">
        <v>8</v>
      </c>
      <c r="I10" s="16" t="n">
        <v>183</v>
      </c>
      <c r="J10" s="16"/>
      <c r="K10" s="16"/>
      <c r="L10" s="16"/>
      <c r="M10" s="16"/>
      <c r="N10" s="16" t="n">
        <v>373</v>
      </c>
      <c r="O10" s="16"/>
      <c r="P10" s="16"/>
      <c r="Q10" s="16"/>
      <c r="R10" s="18" t="n">
        <f aca="false">SUM(N10:Q10)</f>
        <v>373</v>
      </c>
      <c r="S10" s="16" t="n">
        <v>8</v>
      </c>
      <c r="T10" s="16" t="n">
        <v>184</v>
      </c>
      <c r="U10" s="16" t="n">
        <v>130</v>
      </c>
      <c r="V10" s="16" t="n">
        <v>13</v>
      </c>
      <c r="W10" s="16"/>
      <c r="X10" s="16"/>
      <c r="Y10" s="16" t="n">
        <v>398</v>
      </c>
      <c r="Z10" s="16" t="n">
        <v>1</v>
      </c>
      <c r="AA10" s="16"/>
      <c r="AB10" s="16"/>
      <c r="AC10" s="18" t="n">
        <f aca="false">SUM(Y10:AB10)</f>
        <v>399</v>
      </c>
      <c r="AD10" s="16" t="n">
        <v>8</v>
      </c>
      <c r="AE10" s="16" t="n">
        <v>179</v>
      </c>
      <c r="AF10" s="16" t="n">
        <v>399</v>
      </c>
      <c r="AG10" s="16" t="n">
        <v>10</v>
      </c>
      <c r="AH10" s="16"/>
      <c r="AI10" s="16" t="n">
        <v>1</v>
      </c>
      <c r="AJ10" s="16" t="n">
        <v>392</v>
      </c>
      <c r="AK10" s="16" t="n">
        <v>6</v>
      </c>
      <c r="AL10" s="16"/>
      <c r="AM10" s="16"/>
      <c r="AN10" s="18" t="n">
        <f aca="false">SUM(AJ10:AM10)</f>
        <v>398</v>
      </c>
      <c r="AO10" s="16" t="n">
        <v>8</v>
      </c>
      <c r="AP10" s="16" t="n">
        <v>188</v>
      </c>
      <c r="AQ10" s="16" t="n">
        <v>398</v>
      </c>
      <c r="AR10" s="16" t="n">
        <v>18</v>
      </c>
      <c r="AS10" s="16"/>
      <c r="AT10" s="16" t="n">
        <v>6</v>
      </c>
      <c r="AU10" s="16" t="n">
        <v>407</v>
      </c>
      <c r="AV10" s="16" t="n">
        <v>2</v>
      </c>
      <c r="AW10" s="16"/>
      <c r="AX10" s="16"/>
      <c r="AY10" s="18" t="n">
        <f aca="false">SUM(AU10:AX10)</f>
        <v>409</v>
      </c>
      <c r="AZ10" s="16" t="n">
        <v>8</v>
      </c>
      <c r="BA10" s="16" t="n">
        <v>208</v>
      </c>
      <c r="BB10" s="16" t="n">
        <v>409</v>
      </c>
      <c r="BC10" s="16" t="n">
        <v>16</v>
      </c>
      <c r="BD10" s="16"/>
      <c r="BE10" s="16" t="n">
        <v>2</v>
      </c>
      <c r="BF10" s="16" t="n">
        <v>431</v>
      </c>
      <c r="BG10" s="16" t="n">
        <v>3</v>
      </c>
      <c r="BH10" s="16" t="n">
        <v>2</v>
      </c>
      <c r="BI10" s="16"/>
      <c r="BJ10" s="18" t="n">
        <f aca="false">SUM(BF10:BI10)</f>
        <v>436</v>
      </c>
      <c r="BK10" s="16" t="n">
        <v>8</v>
      </c>
      <c r="BL10" s="16" t="n">
        <v>226</v>
      </c>
      <c r="BM10" s="16" t="n">
        <v>434</v>
      </c>
      <c r="BN10" s="16" t="n">
        <v>14</v>
      </c>
      <c r="BO10" s="16"/>
      <c r="BP10" s="16" t="n">
        <v>3</v>
      </c>
      <c r="BQ10" s="16" t="n">
        <f aca="false">SUM(C10,N10,Y10,AJ10,AU10,BF10)</f>
        <v>2375</v>
      </c>
      <c r="BR10" s="16" t="n">
        <f aca="false">SUM(D10,O10,Z10,AK10,AV10,BG10)</f>
        <v>12</v>
      </c>
      <c r="BS10" s="16" t="n">
        <f aca="false">SUM(E10,P10,AA10,AL10,AW10,BH10)</f>
        <v>2</v>
      </c>
      <c r="BT10" s="16" t="n">
        <f aca="false">SUM(F10,Q10,AB10,AM10,AX10,BI10)</f>
        <v>0</v>
      </c>
      <c r="BU10" s="16" t="n">
        <f aca="false">SUM(BQ10:BT10)</f>
        <v>2389</v>
      </c>
      <c r="BV10" s="16" t="n">
        <f aca="false">SUM(H10,S10,AD10,AO10,AZ10,BK10)</f>
        <v>48</v>
      </c>
      <c r="BW10" s="16" t="n">
        <f aca="false">SUM(I10,T10,AE10,AP10,BA10,BL10)</f>
        <v>1168</v>
      </c>
      <c r="BX10" s="16" t="n">
        <f aca="false">SUM(J10,U10,AF10,AQ10,BB10,BM10)</f>
        <v>1770</v>
      </c>
      <c r="BY10" s="16" t="n">
        <f aca="false">SUM(K10,V10,AG10,AR10,BC10,BN10)</f>
        <v>71</v>
      </c>
      <c r="BZ10" s="16" t="n">
        <f aca="false">SUM(L10,W10,AH10,AS10,BD10,BO10)</f>
        <v>0</v>
      </c>
      <c r="CA10" s="16" t="n">
        <f aca="false">SUM(BR10:BS10)</f>
        <v>14</v>
      </c>
    </row>
    <row r="11" customFormat="false" ht="17" hidden="false" customHeight="true" outlineLevel="0" collapsed="false">
      <c r="A11" s="15" t="n">
        <v>6</v>
      </c>
      <c r="B11" s="6" t="s">
        <v>29</v>
      </c>
      <c r="C11" s="16" t="n">
        <v>8</v>
      </c>
      <c r="D11" s="16"/>
      <c r="E11" s="16"/>
      <c r="F11" s="16"/>
      <c r="G11" s="18" t="n">
        <f aca="false">SUM(C11:F11)</f>
        <v>8</v>
      </c>
      <c r="H11" s="16" t="n">
        <v>1</v>
      </c>
      <c r="I11" s="16" t="n">
        <v>2</v>
      </c>
      <c r="J11" s="16"/>
      <c r="K11" s="16" t="n">
        <v>1</v>
      </c>
      <c r="L11" s="16"/>
      <c r="M11" s="16"/>
      <c r="N11" s="16" t="n">
        <v>16</v>
      </c>
      <c r="O11" s="16" t="n">
        <v>2</v>
      </c>
      <c r="P11" s="16"/>
      <c r="Q11" s="16"/>
      <c r="R11" s="18" t="n">
        <f aca="false">SUM(N11:Q11)</f>
        <v>18</v>
      </c>
      <c r="S11" s="16" t="n">
        <v>1</v>
      </c>
      <c r="T11" s="16" t="n">
        <v>9</v>
      </c>
      <c r="U11" s="16" t="n">
        <v>18</v>
      </c>
      <c r="V11" s="16" t="n">
        <v>2</v>
      </c>
      <c r="W11" s="16"/>
      <c r="X11" s="16"/>
      <c r="Y11" s="16" t="n">
        <v>18</v>
      </c>
      <c r="Z11" s="16"/>
      <c r="AA11" s="16"/>
      <c r="AB11" s="16"/>
      <c r="AC11" s="18" t="n">
        <f aca="false">SUM(Y11:AB11)</f>
        <v>18</v>
      </c>
      <c r="AD11" s="16" t="n">
        <v>1</v>
      </c>
      <c r="AE11" s="16" t="n">
        <v>8</v>
      </c>
      <c r="AF11" s="16" t="n">
        <v>18</v>
      </c>
      <c r="AG11" s="16" t="n">
        <v>2</v>
      </c>
      <c r="AH11" s="16"/>
      <c r="AI11" s="16"/>
      <c r="AJ11" s="16" t="n">
        <v>28</v>
      </c>
      <c r="AK11" s="16"/>
      <c r="AL11" s="16"/>
      <c r="AM11" s="16"/>
      <c r="AN11" s="18" t="n">
        <f aca="false">SUM(AJ11:AM11)</f>
        <v>28</v>
      </c>
      <c r="AO11" s="16" t="n">
        <v>1</v>
      </c>
      <c r="AP11" s="16" t="n">
        <v>12</v>
      </c>
      <c r="AQ11" s="16" t="n">
        <v>28</v>
      </c>
      <c r="AR11" s="16" t="n">
        <v>3</v>
      </c>
      <c r="AS11" s="16"/>
      <c r="AT11" s="16"/>
      <c r="AU11" s="16" t="n">
        <v>35</v>
      </c>
      <c r="AV11" s="16"/>
      <c r="AW11" s="16"/>
      <c r="AX11" s="16"/>
      <c r="AY11" s="18" t="n">
        <f aca="false">SUM(AU11:AX11)</f>
        <v>35</v>
      </c>
      <c r="AZ11" s="16" t="n">
        <v>1</v>
      </c>
      <c r="BA11" s="16" t="n">
        <v>17</v>
      </c>
      <c r="BB11" s="16" t="n">
        <v>35</v>
      </c>
      <c r="BC11" s="16" t="n">
        <v>4</v>
      </c>
      <c r="BD11" s="16"/>
      <c r="BE11" s="16"/>
      <c r="BF11" s="16" t="n">
        <v>55</v>
      </c>
      <c r="BG11" s="16"/>
      <c r="BH11" s="16"/>
      <c r="BI11" s="16"/>
      <c r="BJ11" s="18" t="n">
        <f aca="false">SUM(BF11:BI11)</f>
        <v>55</v>
      </c>
      <c r="BK11" s="16" t="n">
        <v>1</v>
      </c>
      <c r="BL11" s="16" t="n">
        <v>29</v>
      </c>
      <c r="BM11" s="16" t="n">
        <v>55</v>
      </c>
      <c r="BN11" s="16" t="n">
        <v>6</v>
      </c>
      <c r="BO11" s="16"/>
      <c r="BP11" s="16"/>
      <c r="BQ11" s="16" t="n">
        <f aca="false">SUM(C11,N11,Y11,AJ11,AU11,BF11)</f>
        <v>160</v>
      </c>
      <c r="BR11" s="16" t="n">
        <f aca="false">SUM(D11,O11,Z11,AK11,AV11,BG11)</f>
        <v>2</v>
      </c>
      <c r="BS11" s="16" t="n">
        <f aca="false">SUM(E11,P11,AA11,AL11,AW11,BH11)</f>
        <v>0</v>
      </c>
      <c r="BT11" s="16" t="n">
        <f aca="false">SUM(F11,Q11,AB11,AM11,AX11,BI11)</f>
        <v>0</v>
      </c>
      <c r="BU11" s="16" t="n">
        <f aca="false">SUM(BQ11:BT11)</f>
        <v>162</v>
      </c>
      <c r="BV11" s="16" t="n">
        <f aca="false">SUM(H11,S11,AD11,AO11,AZ11,BK11)</f>
        <v>6</v>
      </c>
      <c r="BW11" s="16" t="n">
        <f aca="false">SUM(I11,T11,AE11,AP11,BA11,BL11)</f>
        <v>77</v>
      </c>
      <c r="BX11" s="16" t="n">
        <f aca="false">SUM(J11,U11,AF11,AQ11,BB11,BM11)</f>
        <v>154</v>
      </c>
      <c r="BY11" s="16" t="n">
        <f aca="false">SUM(K11,V11,AG11,AR11,BC11,BN11)</f>
        <v>18</v>
      </c>
      <c r="BZ11" s="16" t="n">
        <f aca="false">SUM(L11,W11,AH11,AS11,BD11,BO11)</f>
        <v>0</v>
      </c>
      <c r="CA11" s="16" t="n">
        <f aca="false">SUM(BR11:BS11)</f>
        <v>2</v>
      </c>
    </row>
    <row r="12" customFormat="false" ht="17" hidden="false" customHeight="true" outlineLevel="0" collapsed="false">
      <c r="A12" s="15" t="n">
        <v>7</v>
      </c>
      <c r="B12" s="6" t="s">
        <v>30</v>
      </c>
      <c r="C12" s="16"/>
      <c r="D12" s="16"/>
      <c r="E12" s="16"/>
      <c r="F12" s="16"/>
      <c r="G12" s="18" t="n">
        <f aca="false">SUM(C12:F12)</f>
        <v>0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8" t="n">
        <f aca="false">SUM(N12:Q12)</f>
        <v>0</v>
      </c>
      <c r="S12" s="16"/>
      <c r="T12" s="16"/>
      <c r="U12" s="16"/>
      <c r="V12" s="16"/>
      <c r="W12" s="16"/>
      <c r="X12" s="16"/>
      <c r="Y12" s="16" t="n">
        <v>4</v>
      </c>
      <c r="Z12" s="16"/>
      <c r="AA12" s="16"/>
      <c r="AB12" s="16"/>
      <c r="AC12" s="18" t="n">
        <f aca="false">SUM(Y12:AB12)</f>
        <v>4</v>
      </c>
      <c r="AD12" s="16" t="n">
        <v>1</v>
      </c>
      <c r="AE12" s="16" t="n">
        <v>2</v>
      </c>
      <c r="AF12" s="16" t="n">
        <v>4</v>
      </c>
      <c r="AG12" s="16"/>
      <c r="AH12" s="16"/>
      <c r="AI12" s="16"/>
      <c r="AJ12" s="16" t="n">
        <v>10</v>
      </c>
      <c r="AK12" s="16"/>
      <c r="AL12" s="16"/>
      <c r="AM12" s="16"/>
      <c r="AN12" s="18" t="n">
        <f aca="false">SUM(AJ12:AM12)</f>
        <v>10</v>
      </c>
      <c r="AO12" s="16" t="n">
        <v>1</v>
      </c>
      <c r="AP12" s="16" t="n">
        <v>6</v>
      </c>
      <c r="AQ12" s="16" t="n">
        <v>10</v>
      </c>
      <c r="AR12" s="16"/>
      <c r="AS12" s="16"/>
      <c r="AT12" s="16"/>
      <c r="AU12" s="16" t="n">
        <v>11</v>
      </c>
      <c r="AV12" s="16"/>
      <c r="AW12" s="16"/>
      <c r="AX12" s="16"/>
      <c r="AY12" s="18" t="n">
        <f aca="false">SUM(AU12:AX12)</f>
        <v>11</v>
      </c>
      <c r="AZ12" s="16" t="n">
        <v>1</v>
      </c>
      <c r="BA12" s="16" t="n">
        <v>6</v>
      </c>
      <c r="BB12" s="16" t="n">
        <v>11</v>
      </c>
      <c r="BC12" s="16"/>
      <c r="BD12" s="16"/>
      <c r="BE12" s="16"/>
      <c r="BF12" s="16" t="n">
        <v>13</v>
      </c>
      <c r="BG12" s="16"/>
      <c r="BH12" s="16"/>
      <c r="BI12" s="16"/>
      <c r="BJ12" s="18" t="n">
        <f aca="false">SUM(BF12:BI12)</f>
        <v>13</v>
      </c>
      <c r="BK12" s="16" t="n">
        <v>1</v>
      </c>
      <c r="BL12" s="16" t="n">
        <v>6</v>
      </c>
      <c r="BM12" s="16" t="n">
        <v>13</v>
      </c>
      <c r="BN12" s="16"/>
      <c r="BO12" s="16"/>
      <c r="BP12" s="16"/>
      <c r="BQ12" s="16" t="n">
        <f aca="false">SUM(C12,N12,Y12,AJ12,AU12,BF12)</f>
        <v>38</v>
      </c>
      <c r="BR12" s="16" t="n">
        <f aca="false">SUM(D12,O12,Z12,AK12,AV12,BG12)</f>
        <v>0</v>
      </c>
      <c r="BS12" s="16" t="n">
        <f aca="false">SUM(E12,P12,AA12,AL12,AW12,BH12)</f>
        <v>0</v>
      </c>
      <c r="BT12" s="16" t="n">
        <f aca="false">SUM(F12,Q12,AB12,AM12,AX12,BI12)</f>
        <v>0</v>
      </c>
      <c r="BU12" s="16" t="n">
        <f aca="false">SUM(BQ12:BT12)</f>
        <v>38</v>
      </c>
      <c r="BV12" s="16" t="n">
        <f aca="false">SUM(H12,S12,AD12,AO12,AZ12,BK12)</f>
        <v>4</v>
      </c>
      <c r="BW12" s="16" t="n">
        <f aca="false">SUM(I12,T12,AE12,AP12,BA12,BL12)</f>
        <v>20</v>
      </c>
      <c r="BX12" s="16" t="n">
        <f aca="false">SUM(J12,U12,AF12,AQ12,BB12,BM12)</f>
        <v>38</v>
      </c>
      <c r="BY12" s="16" t="n">
        <f aca="false">SUM(K12,V12,AG12,AR12,BC12,BN12)</f>
        <v>0</v>
      </c>
      <c r="BZ12" s="16" t="n">
        <f aca="false">SUM(L12,W12,AH12,AS12,BD12,BO12)</f>
        <v>0</v>
      </c>
      <c r="CA12" s="16" t="n">
        <f aca="false">SUM(BR12:BS12)</f>
        <v>0</v>
      </c>
    </row>
    <row r="13" customFormat="false" ht="17" hidden="false" customHeight="true" outlineLevel="0" collapsed="false">
      <c r="A13" s="15" t="n">
        <v>8</v>
      </c>
      <c r="B13" s="6" t="s">
        <v>31</v>
      </c>
      <c r="C13" s="16" t="n">
        <v>2</v>
      </c>
      <c r="D13" s="16"/>
      <c r="E13" s="16"/>
      <c r="F13" s="16"/>
      <c r="G13" s="18" t="n">
        <f aca="false">SUM(C13:F13)</f>
        <v>2</v>
      </c>
      <c r="H13" s="16" t="n">
        <v>1</v>
      </c>
      <c r="I13" s="16"/>
      <c r="J13" s="16"/>
      <c r="K13" s="16"/>
      <c r="L13" s="16" t="n">
        <v>1</v>
      </c>
      <c r="M13" s="16"/>
      <c r="N13" s="16"/>
      <c r="O13" s="16"/>
      <c r="P13" s="16"/>
      <c r="Q13" s="16"/>
      <c r="R13" s="18" t="n">
        <f aca="false">SUM(N13:Q13)</f>
        <v>0</v>
      </c>
      <c r="S13" s="16"/>
      <c r="T13" s="16"/>
      <c r="U13" s="16"/>
      <c r="V13" s="16"/>
      <c r="W13" s="16"/>
      <c r="X13" s="16"/>
      <c r="Y13" s="16" t="n">
        <v>5</v>
      </c>
      <c r="Z13" s="16"/>
      <c r="AA13" s="16"/>
      <c r="AB13" s="16"/>
      <c r="AC13" s="18" t="n">
        <f aca="false">SUM(Y13:AB13)</f>
        <v>5</v>
      </c>
      <c r="AD13" s="16" t="n">
        <v>1</v>
      </c>
      <c r="AE13" s="16" t="n">
        <v>4</v>
      </c>
      <c r="AF13" s="16" t="n">
        <v>5</v>
      </c>
      <c r="AG13" s="16"/>
      <c r="AH13" s="16"/>
      <c r="AI13" s="16"/>
      <c r="AJ13" s="16" t="n">
        <v>10</v>
      </c>
      <c r="AK13" s="16"/>
      <c r="AL13" s="16"/>
      <c r="AM13" s="16"/>
      <c r="AN13" s="18" t="n">
        <f aca="false">SUM(AJ13:AM13)</f>
        <v>10</v>
      </c>
      <c r="AO13" s="16" t="n">
        <v>1</v>
      </c>
      <c r="AP13" s="16" t="n">
        <v>4</v>
      </c>
      <c r="AQ13" s="16" t="n">
        <v>10</v>
      </c>
      <c r="AR13" s="16"/>
      <c r="AS13" s="16" t="n">
        <v>4</v>
      </c>
      <c r="AT13" s="16"/>
      <c r="AU13" s="16" t="n">
        <v>13</v>
      </c>
      <c r="AV13" s="16"/>
      <c r="AW13" s="16"/>
      <c r="AX13" s="16"/>
      <c r="AY13" s="18" t="n">
        <f aca="false">SUM(AU13:AX13)</f>
        <v>13</v>
      </c>
      <c r="AZ13" s="16" t="n">
        <v>1</v>
      </c>
      <c r="BA13" s="16" t="n">
        <v>3</v>
      </c>
      <c r="BB13" s="16" t="n">
        <v>13</v>
      </c>
      <c r="BC13" s="16"/>
      <c r="BD13" s="16" t="n">
        <v>2</v>
      </c>
      <c r="BE13" s="16"/>
      <c r="BF13" s="16" t="n">
        <v>10</v>
      </c>
      <c r="BG13" s="16"/>
      <c r="BH13" s="16"/>
      <c r="BI13" s="16"/>
      <c r="BJ13" s="18" t="n">
        <f aca="false">SUM(BF13:BI13)</f>
        <v>10</v>
      </c>
      <c r="BK13" s="16" t="n">
        <v>1</v>
      </c>
      <c r="BL13" s="16" t="n">
        <v>5</v>
      </c>
      <c r="BM13" s="16" t="n">
        <v>10</v>
      </c>
      <c r="BN13" s="16"/>
      <c r="BO13" s="16" t="n">
        <v>3</v>
      </c>
      <c r="BP13" s="16"/>
      <c r="BQ13" s="16" t="n">
        <f aca="false">SUM(C13,N13,Y13,AJ13,AU13,BF13)</f>
        <v>40</v>
      </c>
      <c r="BR13" s="16" t="n">
        <f aca="false">SUM(D13,O13,Z13,AK13,AV13,BG13)</f>
        <v>0</v>
      </c>
      <c r="BS13" s="16" t="n">
        <f aca="false">SUM(E13,P13,AA13,AL13,AW13,BH13)</f>
        <v>0</v>
      </c>
      <c r="BT13" s="16" t="n">
        <f aca="false">SUM(F13,Q13,AB13,AM13,AX13,BI13)</f>
        <v>0</v>
      </c>
      <c r="BU13" s="16" t="n">
        <f aca="false">SUM(BQ13:BT13)</f>
        <v>40</v>
      </c>
      <c r="BV13" s="16" t="n">
        <f aca="false">SUM(H13,S13,AD13,AO13,AZ13,BK13)</f>
        <v>5</v>
      </c>
      <c r="BW13" s="16" t="n">
        <f aca="false">SUM(I13,T13,AE13,AP13,BA13,BL13)</f>
        <v>16</v>
      </c>
      <c r="BX13" s="16" t="n">
        <f aca="false">SUM(J13,U13,AF13,AQ13,BB13,BM13)</f>
        <v>38</v>
      </c>
      <c r="BY13" s="16" t="n">
        <f aca="false">SUM(K13,V13,AG13,AR13,BC13,BN13)</f>
        <v>0</v>
      </c>
      <c r="BZ13" s="16" t="n">
        <f aca="false">SUM(L13,W13,AH13,AS13,BD13,BO13)</f>
        <v>10</v>
      </c>
      <c r="CA13" s="16" t="n">
        <f aca="false">SUM(BR13:BS13)</f>
        <v>0</v>
      </c>
    </row>
    <row r="14" customFormat="false" ht="17" hidden="false" customHeight="true" outlineLevel="0" collapsed="false">
      <c r="A14" s="15" t="n">
        <v>9</v>
      </c>
      <c r="B14" s="6" t="s">
        <v>32</v>
      </c>
      <c r="C14" s="16"/>
      <c r="D14" s="16"/>
      <c r="E14" s="16"/>
      <c r="F14" s="16"/>
      <c r="G14" s="18" t="n">
        <f aca="false">SUM(C14:F14)</f>
        <v>0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8" t="n">
        <f aca="false">SUM(N14:Q14)</f>
        <v>0</v>
      </c>
      <c r="S14" s="16"/>
      <c r="T14" s="19"/>
      <c r="U14" s="16"/>
      <c r="V14" s="16"/>
      <c r="W14" s="16"/>
      <c r="X14" s="16"/>
      <c r="Y14" s="16"/>
      <c r="Z14" s="16"/>
      <c r="AA14" s="16"/>
      <c r="AB14" s="16"/>
      <c r="AC14" s="18" t="n">
        <f aca="false">SUM(Y14:AB14)</f>
        <v>0</v>
      </c>
      <c r="AD14" s="16"/>
      <c r="AE14" s="16"/>
      <c r="AF14" s="16"/>
      <c r="AG14" s="16"/>
      <c r="AH14" s="16"/>
      <c r="AI14" s="16"/>
      <c r="AJ14" s="16" t="n">
        <v>5</v>
      </c>
      <c r="AK14" s="16"/>
      <c r="AL14" s="16"/>
      <c r="AM14" s="16"/>
      <c r="AN14" s="18" t="n">
        <f aca="false">SUM(AJ14:AM14)</f>
        <v>5</v>
      </c>
      <c r="AO14" s="16" t="n">
        <v>1</v>
      </c>
      <c r="AP14" s="16" t="n">
        <v>3</v>
      </c>
      <c r="AQ14" s="16" t="n">
        <v>5</v>
      </c>
      <c r="AR14" s="16"/>
      <c r="AS14" s="16"/>
      <c r="AT14" s="16"/>
      <c r="AU14" s="16" t="n">
        <v>9</v>
      </c>
      <c r="AV14" s="16"/>
      <c r="AW14" s="16"/>
      <c r="AX14" s="16"/>
      <c r="AY14" s="18" t="n">
        <f aca="false">SUM(AU14:AX14)</f>
        <v>9</v>
      </c>
      <c r="AZ14" s="16" t="n">
        <v>1</v>
      </c>
      <c r="BA14" s="16" t="n">
        <v>1</v>
      </c>
      <c r="BB14" s="16" t="n">
        <v>9</v>
      </c>
      <c r="BC14" s="16"/>
      <c r="BD14" s="16"/>
      <c r="BE14" s="16"/>
      <c r="BF14" s="16" t="n">
        <v>7</v>
      </c>
      <c r="BG14" s="16"/>
      <c r="BH14" s="16"/>
      <c r="BI14" s="16"/>
      <c r="BJ14" s="18" t="n">
        <f aca="false">SUM(BF14:BI14)</f>
        <v>7</v>
      </c>
      <c r="BK14" s="16" t="n">
        <v>1</v>
      </c>
      <c r="BL14" s="16" t="n">
        <v>1</v>
      </c>
      <c r="BM14" s="16" t="n">
        <v>7</v>
      </c>
      <c r="BN14" s="16"/>
      <c r="BO14" s="16"/>
      <c r="BP14" s="16"/>
      <c r="BQ14" s="16" t="n">
        <f aca="false">SUM(C14,N14,Y14,AJ14,AU14,BF14)</f>
        <v>21</v>
      </c>
      <c r="BR14" s="16" t="n">
        <f aca="false">SUM(D14,O14,Z14,AK14,AV14,BG14)</f>
        <v>0</v>
      </c>
      <c r="BS14" s="16" t="n">
        <f aca="false">SUM(E14,P14,AA14,AL14,AW14,BH14)</f>
        <v>0</v>
      </c>
      <c r="BT14" s="16" t="n">
        <f aca="false">SUM(F14,Q14,AB14,AM14,AX14,BI14)</f>
        <v>0</v>
      </c>
      <c r="BU14" s="16" t="n">
        <f aca="false">SUM(BQ14:BT14)</f>
        <v>21</v>
      </c>
      <c r="BV14" s="16" t="n">
        <f aca="false">SUM(H14,S14,AD14,AO14,AZ14,BK14)</f>
        <v>3</v>
      </c>
      <c r="BW14" s="16" t="n">
        <f aca="false">SUM(I14,T14,AE14,AP14,BA14,BL14)</f>
        <v>5</v>
      </c>
      <c r="BX14" s="16" t="n">
        <f aca="false">SUM(J14,U14,AF14,AQ14,BB14,BM14)</f>
        <v>21</v>
      </c>
      <c r="BY14" s="16" t="n">
        <f aca="false">SUM(K14,V14,AG14,AR14,BC14,BN14)</f>
        <v>0</v>
      </c>
      <c r="BZ14" s="16" t="n">
        <f aca="false">SUM(L14,W14,AH14,AS14,BD14,BO14)</f>
        <v>0</v>
      </c>
      <c r="CA14" s="16" t="n">
        <f aca="false">SUM(BR14:BS14)</f>
        <v>0</v>
      </c>
    </row>
    <row r="15" s="2" customFormat="true" ht="17" hidden="false" customHeight="true" outlineLevel="0" collapsed="false">
      <c r="A15" s="15" t="n">
        <v>10</v>
      </c>
      <c r="B15" s="6" t="s">
        <v>33</v>
      </c>
      <c r="C15" s="16" t="n">
        <v>129</v>
      </c>
      <c r="D15" s="16"/>
      <c r="E15" s="16"/>
      <c r="F15" s="16"/>
      <c r="G15" s="18" t="n">
        <f aca="false">SUM(C15:F15)</f>
        <v>129</v>
      </c>
      <c r="H15" s="16" t="n">
        <v>4</v>
      </c>
      <c r="I15" s="16" t="n">
        <v>74</v>
      </c>
      <c r="J15" s="16"/>
      <c r="K15" s="16"/>
      <c r="L15" s="16"/>
      <c r="M15" s="16"/>
      <c r="N15" s="16" t="n">
        <v>160</v>
      </c>
      <c r="O15" s="16"/>
      <c r="P15" s="16"/>
      <c r="Q15" s="16"/>
      <c r="R15" s="18" t="n">
        <f aca="false">SUM(N15:Q15)</f>
        <v>160</v>
      </c>
      <c r="S15" s="16" t="n">
        <v>4</v>
      </c>
      <c r="T15" s="16" t="n">
        <v>82</v>
      </c>
      <c r="U15" s="16" t="n">
        <v>100</v>
      </c>
      <c r="V15" s="16"/>
      <c r="W15" s="16"/>
      <c r="X15" s="16"/>
      <c r="Y15" s="16" t="n">
        <v>154</v>
      </c>
      <c r="Z15" s="16" t="n">
        <v>2</v>
      </c>
      <c r="AA15" s="16"/>
      <c r="AB15" s="16" t="n">
        <v>1</v>
      </c>
      <c r="AC15" s="18" t="n">
        <f aca="false">SUM(Y15:AB15)</f>
        <v>157</v>
      </c>
      <c r="AD15" s="16" t="n">
        <v>4</v>
      </c>
      <c r="AE15" s="16" t="n">
        <v>81</v>
      </c>
      <c r="AF15" s="16" t="n">
        <v>157</v>
      </c>
      <c r="AG15" s="16" t="n">
        <v>2</v>
      </c>
      <c r="AH15" s="16"/>
      <c r="AI15" s="16" t="n">
        <v>3</v>
      </c>
      <c r="AJ15" s="16" t="n">
        <v>197</v>
      </c>
      <c r="AK15" s="16" t="n">
        <v>3</v>
      </c>
      <c r="AL15" s="16" t="n">
        <v>1</v>
      </c>
      <c r="AM15" s="16"/>
      <c r="AN15" s="18" t="n">
        <f aca="false">SUM(AJ15:AM15)</f>
        <v>201</v>
      </c>
      <c r="AO15" s="16" t="n">
        <v>5</v>
      </c>
      <c r="AP15" s="16" t="n">
        <v>102</v>
      </c>
      <c r="AQ15" s="16" t="n">
        <v>200</v>
      </c>
      <c r="AR15" s="16" t="n">
        <v>5</v>
      </c>
      <c r="AS15" s="16"/>
      <c r="AT15" s="16" t="n">
        <v>4</v>
      </c>
      <c r="AU15" s="16" t="n">
        <v>190</v>
      </c>
      <c r="AV15" s="16" t="n">
        <v>6</v>
      </c>
      <c r="AW15" s="16"/>
      <c r="AX15" s="16"/>
      <c r="AY15" s="18" t="n">
        <f aca="false">SUM(AU15:AX15)</f>
        <v>196</v>
      </c>
      <c r="AZ15" s="16" t="n">
        <v>5</v>
      </c>
      <c r="BA15" s="16" t="n">
        <v>94</v>
      </c>
      <c r="BB15" s="16" t="n">
        <v>196</v>
      </c>
      <c r="BC15" s="16" t="n">
        <v>7</v>
      </c>
      <c r="BD15" s="16"/>
      <c r="BE15" s="16" t="n">
        <v>6</v>
      </c>
      <c r="BF15" s="16" t="n">
        <v>224</v>
      </c>
      <c r="BG15" s="16"/>
      <c r="BH15" s="16" t="n">
        <v>1</v>
      </c>
      <c r="BI15" s="16"/>
      <c r="BJ15" s="18" t="n">
        <f aca="false">SUM(BF15:BI15)</f>
        <v>225</v>
      </c>
      <c r="BK15" s="16" t="n">
        <v>5</v>
      </c>
      <c r="BL15" s="16" t="n">
        <v>109</v>
      </c>
      <c r="BM15" s="16" t="n">
        <v>224</v>
      </c>
      <c r="BN15" s="16"/>
      <c r="BO15" s="16"/>
      <c r="BP15" s="16"/>
      <c r="BQ15" s="16" t="n">
        <f aca="false">SUM(C15,N15,Y15,AJ15,AU15,BF15)</f>
        <v>1054</v>
      </c>
      <c r="BR15" s="16" t="n">
        <f aca="false">SUM(D15,O15,Z15,AK15,AV15,BG15)</f>
        <v>11</v>
      </c>
      <c r="BS15" s="16" t="n">
        <f aca="false">SUM(E15,P15,AA15,AL15,AW15,BH15)</f>
        <v>2</v>
      </c>
      <c r="BT15" s="16" t="n">
        <f aca="false">SUM(F15,Q15,AB15,AM15,AX15,BI15)</f>
        <v>1</v>
      </c>
      <c r="BU15" s="16" t="n">
        <f aca="false">SUM(BQ15:BT15)</f>
        <v>1068</v>
      </c>
      <c r="BV15" s="16" t="n">
        <f aca="false">SUM(H15,S15,AD15,AO15,AZ15,BK15)</f>
        <v>27</v>
      </c>
      <c r="BW15" s="16" t="n">
        <f aca="false">SUM(I15,T15,AE15,AP15,BA15,BL15)</f>
        <v>542</v>
      </c>
      <c r="BX15" s="16" t="n">
        <f aca="false">SUM(J15,U15,AF15,AQ15,BB15,BM15)</f>
        <v>877</v>
      </c>
      <c r="BY15" s="16" t="n">
        <f aca="false">SUM(K15,V15,AG15,AR15,BC15,BN15)</f>
        <v>14</v>
      </c>
      <c r="BZ15" s="16" t="n">
        <f aca="false">SUM(L15,W15,AH15,AS15,BD15,BO15)</f>
        <v>0</v>
      </c>
      <c r="CA15" s="16" t="n">
        <f aca="false">SUM(BR15:BS15)</f>
        <v>13</v>
      </c>
    </row>
    <row r="16" s="2" customFormat="true" ht="17" hidden="false" customHeight="true" outlineLevel="0" collapsed="false">
      <c r="A16" s="15" t="n">
        <v>11</v>
      </c>
      <c r="B16" s="6" t="s">
        <v>34</v>
      </c>
      <c r="C16" s="16" t="n">
        <v>12</v>
      </c>
      <c r="D16" s="16"/>
      <c r="E16" s="16"/>
      <c r="F16" s="16"/>
      <c r="G16" s="18" t="n">
        <f aca="false">SUM(C16:F16)</f>
        <v>12</v>
      </c>
      <c r="H16" s="16" t="n">
        <v>1</v>
      </c>
      <c r="I16" s="16" t="n">
        <v>6</v>
      </c>
      <c r="J16" s="16"/>
      <c r="K16" s="16" t="n">
        <v>4</v>
      </c>
      <c r="L16" s="16"/>
      <c r="M16" s="16"/>
      <c r="N16" s="16" t="n">
        <v>24</v>
      </c>
      <c r="O16" s="16"/>
      <c r="P16" s="16"/>
      <c r="Q16" s="16"/>
      <c r="R16" s="18" t="n">
        <f aca="false">SUM(N16:Q16)</f>
        <v>24</v>
      </c>
      <c r="S16" s="16" t="n">
        <v>1</v>
      </c>
      <c r="T16" s="16" t="n">
        <v>12</v>
      </c>
      <c r="U16" s="16" t="n">
        <v>19</v>
      </c>
      <c r="V16" s="16"/>
      <c r="W16" s="16"/>
      <c r="X16" s="16"/>
      <c r="Y16" s="16" t="n">
        <v>28</v>
      </c>
      <c r="Z16" s="16"/>
      <c r="AA16" s="16"/>
      <c r="AB16" s="16"/>
      <c r="AC16" s="18" t="n">
        <f aca="false">SUM(Y16:AB16)</f>
        <v>28</v>
      </c>
      <c r="AD16" s="16" t="n">
        <v>1</v>
      </c>
      <c r="AE16" s="16" t="n">
        <v>13</v>
      </c>
      <c r="AF16" s="16" t="n">
        <v>28</v>
      </c>
      <c r="AG16" s="16"/>
      <c r="AH16" s="16"/>
      <c r="AI16" s="16"/>
      <c r="AJ16" s="16" t="n">
        <v>32</v>
      </c>
      <c r="AK16" s="16"/>
      <c r="AL16" s="16"/>
      <c r="AM16" s="16"/>
      <c r="AN16" s="18" t="n">
        <f aca="false">SUM(AJ16:AM16)</f>
        <v>32</v>
      </c>
      <c r="AO16" s="16" t="n">
        <v>1</v>
      </c>
      <c r="AP16" s="16" t="n">
        <v>20</v>
      </c>
      <c r="AQ16" s="16" t="n">
        <v>20</v>
      </c>
      <c r="AR16" s="16" t="n">
        <v>7</v>
      </c>
      <c r="AS16" s="16"/>
      <c r="AT16" s="16"/>
      <c r="AU16" s="16" t="n">
        <v>30</v>
      </c>
      <c r="AV16" s="16"/>
      <c r="AW16" s="16"/>
      <c r="AX16" s="16"/>
      <c r="AY16" s="18" t="n">
        <f aca="false">SUM(AU16:AX16)</f>
        <v>30</v>
      </c>
      <c r="AZ16" s="16" t="n">
        <v>1</v>
      </c>
      <c r="BA16" s="16" t="n">
        <v>13</v>
      </c>
      <c r="BB16" s="16" t="n">
        <v>30</v>
      </c>
      <c r="BC16" s="16" t="n">
        <v>1</v>
      </c>
      <c r="BD16" s="16"/>
      <c r="BE16" s="16" t="n">
        <v>1</v>
      </c>
      <c r="BF16" s="16" t="n">
        <v>26</v>
      </c>
      <c r="BG16" s="16"/>
      <c r="BH16" s="16"/>
      <c r="BI16" s="16"/>
      <c r="BJ16" s="18" t="n">
        <f aca="false">SUM(BF16:BI16)</f>
        <v>26</v>
      </c>
      <c r="BK16" s="16" t="n">
        <v>1</v>
      </c>
      <c r="BL16" s="16" t="n">
        <v>12</v>
      </c>
      <c r="BM16" s="16" t="n">
        <v>26</v>
      </c>
      <c r="BN16" s="16" t="n">
        <v>2</v>
      </c>
      <c r="BO16" s="16"/>
      <c r="BP16" s="16"/>
      <c r="BQ16" s="16" t="n">
        <f aca="false">SUM(C16,N16,Y16,AJ16,AU16,BF16)</f>
        <v>152</v>
      </c>
      <c r="BR16" s="16" t="n">
        <f aca="false">SUM(D16,O16,Z16,AK16,AV16,BG16)</f>
        <v>0</v>
      </c>
      <c r="BS16" s="16" t="n">
        <f aca="false">SUM(E16,P16,AA16,AL16,AW16,BH16)</f>
        <v>0</v>
      </c>
      <c r="BT16" s="16" t="n">
        <f aca="false">SUM(F16,Q16,AB16,AM16,AX16,BI16)</f>
        <v>0</v>
      </c>
      <c r="BU16" s="16" t="n">
        <f aca="false">SUM(BQ16:BT16)</f>
        <v>152</v>
      </c>
      <c r="BV16" s="16" t="n">
        <f aca="false">SUM(H16,S16,AD16,AO16,AZ16,BK16)</f>
        <v>6</v>
      </c>
      <c r="BW16" s="16" t="n">
        <f aca="false">SUM(I16,T16,AE16,AP16,BA16,BL16)</f>
        <v>76</v>
      </c>
      <c r="BX16" s="16" t="n">
        <f aca="false">SUM(J16,U16,AF16,AQ16,BB16,BM16)</f>
        <v>123</v>
      </c>
      <c r="BY16" s="16" t="n">
        <f aca="false">SUM(K16,V16,AG16,AR16,BC16,BN16)</f>
        <v>14</v>
      </c>
      <c r="BZ16" s="16" t="n">
        <f aca="false">SUM(L16,W16,AH16,AS16,BD16,BO16)</f>
        <v>0</v>
      </c>
      <c r="CA16" s="16" t="n">
        <f aca="false">SUM(BR16:BS16)</f>
        <v>0</v>
      </c>
    </row>
    <row r="17" s="2" customFormat="true" ht="17" hidden="false" customHeight="true" outlineLevel="0" collapsed="false">
      <c r="A17" s="15" t="n">
        <v>12</v>
      </c>
      <c r="B17" s="6" t="s">
        <v>35</v>
      </c>
      <c r="C17" s="16" t="n">
        <v>18</v>
      </c>
      <c r="D17" s="16"/>
      <c r="E17" s="16"/>
      <c r="F17" s="16"/>
      <c r="G17" s="18" t="n">
        <f aca="false">SUM(C17:F17)</f>
        <v>18</v>
      </c>
      <c r="H17" s="16" t="n">
        <v>1</v>
      </c>
      <c r="I17" s="16" t="n">
        <v>9</v>
      </c>
      <c r="J17" s="16"/>
      <c r="K17" s="16" t="n">
        <v>7</v>
      </c>
      <c r="L17" s="16"/>
      <c r="M17" s="16"/>
      <c r="N17" s="16" t="n">
        <v>12</v>
      </c>
      <c r="O17" s="16"/>
      <c r="P17" s="16"/>
      <c r="Q17" s="16"/>
      <c r="R17" s="18" t="n">
        <f aca="false">SUM(N17:Q17)</f>
        <v>12</v>
      </c>
      <c r="S17" s="16" t="n">
        <v>1</v>
      </c>
      <c r="T17" s="16" t="n">
        <v>3</v>
      </c>
      <c r="U17" s="16" t="n">
        <v>12</v>
      </c>
      <c r="V17" s="16" t="n">
        <v>1</v>
      </c>
      <c r="W17" s="16"/>
      <c r="X17" s="16"/>
      <c r="Y17" s="16" t="n">
        <v>24</v>
      </c>
      <c r="Z17" s="16"/>
      <c r="AA17" s="16"/>
      <c r="AB17" s="16"/>
      <c r="AC17" s="18" t="n">
        <f aca="false">SUM(Y17:AB17)</f>
        <v>24</v>
      </c>
      <c r="AD17" s="16" t="n">
        <v>1</v>
      </c>
      <c r="AE17" s="16" t="n">
        <v>9</v>
      </c>
      <c r="AF17" s="16" t="n">
        <v>24</v>
      </c>
      <c r="AG17" s="16" t="n">
        <v>7</v>
      </c>
      <c r="AH17" s="16"/>
      <c r="AI17" s="16"/>
      <c r="AJ17" s="16" t="n">
        <v>31</v>
      </c>
      <c r="AK17" s="16" t="n">
        <v>1</v>
      </c>
      <c r="AL17" s="16"/>
      <c r="AM17" s="16"/>
      <c r="AN17" s="18" t="n">
        <f aca="false">SUM(AJ17:AM17)</f>
        <v>32</v>
      </c>
      <c r="AO17" s="16" t="n">
        <v>1</v>
      </c>
      <c r="AP17" s="16" t="n">
        <v>12</v>
      </c>
      <c r="AQ17" s="16" t="n">
        <v>32</v>
      </c>
      <c r="AR17" s="16" t="n">
        <v>12</v>
      </c>
      <c r="AS17" s="16"/>
      <c r="AT17" s="16" t="n">
        <v>1</v>
      </c>
      <c r="AU17" s="16" t="n">
        <v>41</v>
      </c>
      <c r="AV17" s="16"/>
      <c r="AW17" s="16"/>
      <c r="AX17" s="16" t="n">
        <v>1</v>
      </c>
      <c r="AY17" s="18" t="n">
        <f aca="false">SUM(AU17:AX17)</f>
        <v>42</v>
      </c>
      <c r="AZ17" s="16" t="n">
        <v>1</v>
      </c>
      <c r="BA17" s="16" t="n">
        <v>17</v>
      </c>
      <c r="BB17" s="16" t="n">
        <v>42</v>
      </c>
      <c r="BC17" s="16" t="n">
        <v>7</v>
      </c>
      <c r="BD17" s="16"/>
      <c r="BE17" s="16"/>
      <c r="BF17" s="16" t="n">
        <v>30</v>
      </c>
      <c r="BG17" s="16" t="n">
        <v>1</v>
      </c>
      <c r="BH17" s="16"/>
      <c r="BI17" s="16"/>
      <c r="BJ17" s="18" t="n">
        <f aca="false">SUM(BF17:BI17)</f>
        <v>31</v>
      </c>
      <c r="BK17" s="16" t="n">
        <v>1</v>
      </c>
      <c r="BL17" s="16" t="n">
        <v>19</v>
      </c>
      <c r="BM17" s="16" t="n">
        <v>31</v>
      </c>
      <c r="BN17" s="16" t="n">
        <v>6</v>
      </c>
      <c r="BO17" s="16" t="n">
        <v>11</v>
      </c>
      <c r="BP17" s="16" t="n">
        <v>1</v>
      </c>
      <c r="BQ17" s="16" t="n">
        <f aca="false">SUM(C17,N17,Y17,AJ17,AU17,BF17)</f>
        <v>156</v>
      </c>
      <c r="BR17" s="16" t="n">
        <f aca="false">SUM(D17,O17,Z17,AK17,AV17,BG17)</f>
        <v>2</v>
      </c>
      <c r="BS17" s="16" t="n">
        <f aca="false">SUM(E17,P17,AA17,AL17,AW17,BH17)</f>
        <v>0</v>
      </c>
      <c r="BT17" s="16" t="n">
        <f aca="false">SUM(F17,Q17,AB17,AM17,AX17,BI17)</f>
        <v>1</v>
      </c>
      <c r="BU17" s="16" t="n">
        <f aca="false">SUM(BQ17:BT17)</f>
        <v>159</v>
      </c>
      <c r="BV17" s="16" t="n">
        <f aca="false">SUM(H17,S17,AD17,AO17,AZ17,BK17)</f>
        <v>6</v>
      </c>
      <c r="BW17" s="16" t="n">
        <f aca="false">SUM(I17,T17,AE17,AP17,BA17,BL17)</f>
        <v>69</v>
      </c>
      <c r="BX17" s="16" t="n">
        <f aca="false">SUM(J17,U17,AF17,AQ17,BB17,BM17)</f>
        <v>141</v>
      </c>
      <c r="BY17" s="16" t="n">
        <f aca="false">SUM(K17,V17,AG17,AR17,BC17,BN17)</f>
        <v>40</v>
      </c>
      <c r="BZ17" s="16" t="n">
        <f aca="false">SUM(L17,W17,AH17,AS17,BD17,BO17)</f>
        <v>11</v>
      </c>
      <c r="CA17" s="16" t="n">
        <f aca="false">SUM(BR17:BS17)</f>
        <v>2</v>
      </c>
    </row>
    <row r="18" s="2" customFormat="true" ht="17" hidden="false" customHeight="true" outlineLevel="0" collapsed="false">
      <c r="A18" s="15" t="n">
        <v>13</v>
      </c>
      <c r="B18" s="6" t="s">
        <v>36</v>
      </c>
      <c r="C18" s="16"/>
      <c r="D18" s="16"/>
      <c r="E18" s="16"/>
      <c r="F18" s="16"/>
      <c r="G18" s="18" t="n">
        <f aca="false">SUM(C18:F18)</f>
        <v>0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8" t="n">
        <f aca="false">SUM(N18:Q18)</f>
        <v>0</v>
      </c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8" t="n">
        <f aca="false">SUM(Y18:AB18)</f>
        <v>0</v>
      </c>
      <c r="AD18" s="16"/>
      <c r="AE18" s="16"/>
      <c r="AF18" s="16"/>
      <c r="AG18" s="16"/>
      <c r="AH18" s="16"/>
      <c r="AI18" s="16"/>
      <c r="AJ18" s="16"/>
      <c r="AK18" s="16"/>
      <c r="AL18" s="16" t="n">
        <v>1</v>
      </c>
      <c r="AM18" s="16"/>
      <c r="AN18" s="18" t="n">
        <f aca="false">SUM(AJ18:AM18)</f>
        <v>1</v>
      </c>
      <c r="AO18" s="16"/>
      <c r="AP18" s="16"/>
      <c r="AQ18" s="16"/>
      <c r="AR18" s="16"/>
      <c r="AS18" s="16"/>
      <c r="AT18" s="16" t="n">
        <v>1</v>
      </c>
      <c r="AU18" s="16"/>
      <c r="AV18" s="16"/>
      <c r="AW18" s="16"/>
      <c r="AX18" s="16"/>
      <c r="AY18" s="18" t="n">
        <f aca="false">SUM(AU18:AX18)</f>
        <v>0</v>
      </c>
      <c r="AZ18" s="16"/>
      <c r="BA18" s="16"/>
      <c r="BB18" s="16"/>
      <c r="BC18" s="16"/>
      <c r="BD18" s="16"/>
      <c r="BE18" s="16"/>
      <c r="BF18" s="16" t="n">
        <v>8</v>
      </c>
      <c r="BG18" s="16" t="n">
        <v>2</v>
      </c>
      <c r="BH18" s="16"/>
      <c r="BI18" s="16"/>
      <c r="BJ18" s="18" t="n">
        <f aca="false">SUM(BF18:BI18)</f>
        <v>10</v>
      </c>
      <c r="BK18" s="16" t="n">
        <v>1</v>
      </c>
      <c r="BL18" s="16" t="n">
        <v>2</v>
      </c>
      <c r="BM18" s="16" t="n">
        <v>10</v>
      </c>
      <c r="BN18" s="16" t="n">
        <v>2</v>
      </c>
      <c r="BO18" s="16"/>
      <c r="BP18" s="16" t="n">
        <v>2</v>
      </c>
      <c r="BQ18" s="16" t="n">
        <f aca="false">SUM(C18,N18,Y18,AJ18,AU18,BF18)</f>
        <v>8</v>
      </c>
      <c r="BR18" s="16" t="n">
        <f aca="false">SUM(D18,O18,Z18,AK18,AV18,BG18)</f>
        <v>2</v>
      </c>
      <c r="BS18" s="16" t="n">
        <f aca="false">SUM(E18,P18,AA18,AL18,AW18,BH18)</f>
        <v>1</v>
      </c>
      <c r="BT18" s="16" t="n">
        <f aca="false">SUM(F18,Q18,AB18,AM18,AX18,BI18)</f>
        <v>0</v>
      </c>
      <c r="BU18" s="16" t="n">
        <f aca="false">SUM(BQ18:BT18)</f>
        <v>11</v>
      </c>
      <c r="BV18" s="16" t="n">
        <f aca="false">SUM(H18,S18,AD18,AO18,AZ18,BK18)</f>
        <v>1</v>
      </c>
      <c r="BW18" s="16" t="n">
        <f aca="false">SUM(I18,T18,AE18,AP18,BA18,BL18)</f>
        <v>2</v>
      </c>
      <c r="BX18" s="16" t="n">
        <f aca="false">SUM(J18,U18,AF18,AQ18,BB18,BM18)</f>
        <v>10</v>
      </c>
      <c r="BY18" s="16" t="n">
        <f aca="false">SUM(K18,V18,AG18,AR18,BC18,BN18)</f>
        <v>2</v>
      </c>
      <c r="BZ18" s="16" t="n">
        <f aca="false">SUM(L18,W18,AH18,AS18,BD18,BO18)</f>
        <v>0</v>
      </c>
      <c r="CA18" s="16" t="n">
        <f aca="false">SUM(BR18:BS18)</f>
        <v>3</v>
      </c>
    </row>
    <row r="19" s="2" customFormat="true" ht="17" hidden="false" customHeight="true" outlineLevel="0" collapsed="false">
      <c r="A19" s="15" t="n">
        <v>14</v>
      </c>
      <c r="B19" s="6" t="s">
        <v>37</v>
      </c>
      <c r="C19" s="16" t="n">
        <v>8</v>
      </c>
      <c r="D19" s="16"/>
      <c r="E19" s="16"/>
      <c r="F19" s="16"/>
      <c r="G19" s="18" t="n">
        <f aca="false">SUM(C19:F19)</f>
        <v>8</v>
      </c>
      <c r="H19" s="16" t="n">
        <v>1</v>
      </c>
      <c r="I19" s="16" t="n">
        <v>3</v>
      </c>
      <c r="J19" s="16"/>
      <c r="K19" s="16" t="n">
        <v>3</v>
      </c>
      <c r="L19" s="16"/>
      <c r="M19" s="16"/>
      <c r="N19" s="16" t="n">
        <v>13</v>
      </c>
      <c r="O19" s="16" t="n">
        <v>1</v>
      </c>
      <c r="P19" s="16"/>
      <c r="Q19" s="16"/>
      <c r="R19" s="18" t="n">
        <f aca="false">SUM(N19:Q19)</f>
        <v>14</v>
      </c>
      <c r="S19" s="16" t="n">
        <v>1</v>
      </c>
      <c r="T19" s="16" t="n">
        <v>8</v>
      </c>
      <c r="U19" s="16" t="n">
        <v>5</v>
      </c>
      <c r="V19" s="16" t="n">
        <v>4</v>
      </c>
      <c r="W19" s="16"/>
      <c r="X19" s="16" t="n">
        <v>1</v>
      </c>
      <c r="Y19" s="16" t="n">
        <v>19</v>
      </c>
      <c r="Z19" s="16"/>
      <c r="AA19" s="16"/>
      <c r="AB19" s="16"/>
      <c r="AC19" s="18" t="n">
        <f aca="false">SUM(Y19:AB19)</f>
        <v>19</v>
      </c>
      <c r="AD19" s="16" t="n">
        <v>1</v>
      </c>
      <c r="AE19" s="16" t="n">
        <v>7</v>
      </c>
      <c r="AF19" s="16" t="n">
        <v>19</v>
      </c>
      <c r="AG19" s="16" t="n">
        <v>7</v>
      </c>
      <c r="AH19" s="16"/>
      <c r="AI19" s="16"/>
      <c r="AJ19" s="16" t="n">
        <v>25</v>
      </c>
      <c r="AK19" s="16"/>
      <c r="AL19" s="16"/>
      <c r="AM19" s="16"/>
      <c r="AN19" s="18" t="n">
        <f aca="false">SUM(AJ19:AM19)</f>
        <v>25</v>
      </c>
      <c r="AO19" s="16" t="n">
        <v>1</v>
      </c>
      <c r="AP19" s="16" t="n">
        <v>14</v>
      </c>
      <c r="AQ19" s="16" t="n">
        <v>25</v>
      </c>
      <c r="AR19" s="16" t="n">
        <v>3</v>
      </c>
      <c r="AS19" s="16"/>
      <c r="AT19" s="16"/>
      <c r="AU19" s="16" t="n">
        <v>28</v>
      </c>
      <c r="AV19" s="16" t="n">
        <v>1</v>
      </c>
      <c r="AW19" s="16"/>
      <c r="AX19" s="16"/>
      <c r="AY19" s="18" t="n">
        <f aca="false">SUM(AU19:AX19)</f>
        <v>29</v>
      </c>
      <c r="AZ19" s="16" t="n">
        <v>1</v>
      </c>
      <c r="BA19" s="16" t="n">
        <v>9</v>
      </c>
      <c r="BB19" s="16" t="n">
        <v>29</v>
      </c>
      <c r="BC19" s="16" t="n">
        <v>4</v>
      </c>
      <c r="BD19" s="16"/>
      <c r="BE19" s="16" t="n">
        <v>1</v>
      </c>
      <c r="BF19" s="16" t="n">
        <v>26</v>
      </c>
      <c r="BG19" s="16" t="n">
        <v>1</v>
      </c>
      <c r="BH19" s="16" t="n">
        <v>3</v>
      </c>
      <c r="BI19" s="16"/>
      <c r="BJ19" s="18" t="n">
        <f aca="false">SUM(BF19:BI19)</f>
        <v>30</v>
      </c>
      <c r="BK19" s="16" t="n">
        <v>1</v>
      </c>
      <c r="BL19" s="16" t="n">
        <v>8</v>
      </c>
      <c r="BM19" s="16" t="n">
        <v>27</v>
      </c>
      <c r="BN19" s="16" t="n">
        <v>6</v>
      </c>
      <c r="BO19" s="16"/>
      <c r="BP19" s="16" t="n">
        <v>4</v>
      </c>
      <c r="BQ19" s="16" t="n">
        <f aca="false">SUM(C19,N19,Y19,AJ19,AU19,BF19)</f>
        <v>119</v>
      </c>
      <c r="BR19" s="16" t="n">
        <f aca="false">SUM(D19,O19,Z19,AK19,AV19,BG19)</f>
        <v>3</v>
      </c>
      <c r="BS19" s="16" t="n">
        <f aca="false">SUM(E19,P19,AA19,AL19,AW19,BH19)</f>
        <v>3</v>
      </c>
      <c r="BT19" s="16" t="n">
        <f aca="false">SUM(F19,Q19,AB19,AM19,AX19,BI19)</f>
        <v>0</v>
      </c>
      <c r="BU19" s="16" t="n">
        <f aca="false">SUM(BQ19:BT19)</f>
        <v>125</v>
      </c>
      <c r="BV19" s="16" t="n">
        <f aca="false">SUM(H19,S19,AD19,AO19,AZ19,BK19)</f>
        <v>6</v>
      </c>
      <c r="BW19" s="16" t="n">
        <f aca="false">SUM(I19,T19,AE19,AP19,BA19,BL19)</f>
        <v>49</v>
      </c>
      <c r="BX19" s="16" t="n">
        <f aca="false">SUM(J19,U19,AF19,AQ19,BB19,BM19)</f>
        <v>105</v>
      </c>
      <c r="BY19" s="16" t="n">
        <f aca="false">SUM(K19,V19,AG19,AR19,BC19,BN19)</f>
        <v>27</v>
      </c>
      <c r="BZ19" s="16" t="n">
        <f aca="false">SUM(L19,W19,AH19,AS19,BD19,BO19)</f>
        <v>0</v>
      </c>
      <c r="CA19" s="16" t="n">
        <f aca="false">SUM(BR19:BS19)</f>
        <v>6</v>
      </c>
    </row>
    <row r="20" s="2" customFormat="true" ht="17" hidden="false" customHeight="true" outlineLevel="0" collapsed="false">
      <c r="A20" s="15" t="n">
        <v>15</v>
      </c>
      <c r="B20" s="6" t="s">
        <v>38</v>
      </c>
      <c r="C20" s="16" t="n">
        <v>22</v>
      </c>
      <c r="D20" s="16"/>
      <c r="E20" s="16"/>
      <c r="F20" s="16"/>
      <c r="G20" s="18" t="n">
        <f aca="false">SUM(C20:F20)</f>
        <v>22</v>
      </c>
      <c r="H20" s="16" t="n">
        <v>1</v>
      </c>
      <c r="I20" s="16" t="n">
        <v>12</v>
      </c>
      <c r="J20" s="16"/>
      <c r="K20" s="16" t="n">
        <v>2</v>
      </c>
      <c r="L20" s="16"/>
      <c r="M20" s="16"/>
      <c r="N20" s="16" t="n">
        <v>21</v>
      </c>
      <c r="O20" s="16"/>
      <c r="P20" s="16"/>
      <c r="Q20" s="16"/>
      <c r="R20" s="18" t="n">
        <f aca="false">SUM(N20:Q20)</f>
        <v>21</v>
      </c>
      <c r="S20" s="16" t="n">
        <v>1</v>
      </c>
      <c r="T20" s="16" t="n">
        <v>12</v>
      </c>
      <c r="U20" s="16" t="n">
        <v>6</v>
      </c>
      <c r="V20" s="16" t="n">
        <v>8</v>
      </c>
      <c r="W20" s="16" t="n">
        <v>6</v>
      </c>
      <c r="X20" s="16"/>
      <c r="Y20" s="16" t="n">
        <v>27</v>
      </c>
      <c r="Z20" s="16"/>
      <c r="AA20" s="16" t="n">
        <v>1</v>
      </c>
      <c r="AB20" s="16"/>
      <c r="AC20" s="18" t="n">
        <f aca="false">SUM(Y20:AB20)</f>
        <v>28</v>
      </c>
      <c r="AD20" s="16" t="n">
        <v>1</v>
      </c>
      <c r="AE20" s="16" t="n">
        <v>13</v>
      </c>
      <c r="AF20" s="16" t="n">
        <v>27</v>
      </c>
      <c r="AG20" s="16" t="n">
        <v>15</v>
      </c>
      <c r="AH20" s="16" t="n">
        <v>4</v>
      </c>
      <c r="AI20" s="16" t="n">
        <v>1</v>
      </c>
      <c r="AJ20" s="16" t="n">
        <v>33</v>
      </c>
      <c r="AK20" s="16"/>
      <c r="AL20" s="16"/>
      <c r="AM20" s="16"/>
      <c r="AN20" s="18" t="n">
        <f aca="false">SUM(AJ20:AM20)</f>
        <v>33</v>
      </c>
      <c r="AO20" s="16" t="n">
        <v>1</v>
      </c>
      <c r="AP20" s="16" t="n">
        <v>12</v>
      </c>
      <c r="AQ20" s="16" t="n">
        <v>33</v>
      </c>
      <c r="AR20" s="16" t="n">
        <v>17</v>
      </c>
      <c r="AS20" s="16" t="n">
        <v>8</v>
      </c>
      <c r="AT20" s="16"/>
      <c r="AU20" s="16" t="n">
        <v>36</v>
      </c>
      <c r="AV20" s="16"/>
      <c r="AW20" s="16"/>
      <c r="AX20" s="16"/>
      <c r="AY20" s="18" t="n">
        <f aca="false">SUM(AU20:AX20)</f>
        <v>36</v>
      </c>
      <c r="AZ20" s="16" t="n">
        <v>1</v>
      </c>
      <c r="BA20" s="16" t="n">
        <v>16</v>
      </c>
      <c r="BB20" s="16" t="n">
        <v>36</v>
      </c>
      <c r="BC20" s="16" t="n">
        <v>25</v>
      </c>
      <c r="BD20" s="16" t="n">
        <v>15</v>
      </c>
      <c r="BE20" s="16"/>
      <c r="BF20" s="16" t="n">
        <v>38</v>
      </c>
      <c r="BG20" s="16"/>
      <c r="BH20" s="16"/>
      <c r="BI20" s="16"/>
      <c r="BJ20" s="18" t="n">
        <f aca="false">SUM(BF20:BI20)</f>
        <v>38</v>
      </c>
      <c r="BK20" s="16" t="n">
        <v>1</v>
      </c>
      <c r="BL20" s="16" t="n">
        <v>16</v>
      </c>
      <c r="BM20" s="16" t="n">
        <v>38</v>
      </c>
      <c r="BN20" s="16" t="n">
        <v>30</v>
      </c>
      <c r="BO20" s="16" t="n">
        <v>18</v>
      </c>
      <c r="BP20" s="16"/>
      <c r="BQ20" s="16" t="n">
        <f aca="false">SUM(C20,N20,Y20,AJ20,AU20,BF20)</f>
        <v>177</v>
      </c>
      <c r="BR20" s="16" t="n">
        <f aca="false">SUM(D20,O20,Z20,AK20,AV20,BG20)</f>
        <v>0</v>
      </c>
      <c r="BS20" s="16" t="n">
        <f aca="false">SUM(E20,P20,AA20,AL20,AW20,BH20)</f>
        <v>1</v>
      </c>
      <c r="BT20" s="16" t="n">
        <f aca="false">SUM(F20,Q20,AB20,AM20,AX20,BI20)</f>
        <v>0</v>
      </c>
      <c r="BU20" s="16" t="n">
        <f aca="false">SUM(BQ20:BT20)</f>
        <v>178</v>
      </c>
      <c r="BV20" s="16" t="n">
        <f aca="false">SUM(H20,S20,AD20,AO20,AZ20,BK20)</f>
        <v>6</v>
      </c>
      <c r="BW20" s="16" t="n">
        <f aca="false">SUM(I20,T20,AE20,AP20,BA20,BL20)</f>
        <v>81</v>
      </c>
      <c r="BX20" s="16" t="n">
        <f aca="false">SUM(J20,U20,AF20,AQ20,BB20,BM20)</f>
        <v>140</v>
      </c>
      <c r="BY20" s="16" t="n">
        <f aca="false">SUM(K20,V20,AG20,AR20,BC20,BN20)</f>
        <v>97</v>
      </c>
      <c r="BZ20" s="16" t="n">
        <f aca="false">SUM(L20,W20,AH20,AS20,BD20,BO20)</f>
        <v>51</v>
      </c>
      <c r="CA20" s="16" t="n">
        <f aca="false">SUM(BR20:BS20)</f>
        <v>1</v>
      </c>
    </row>
    <row r="21" s="2" customFormat="true" ht="17" hidden="false" customHeight="true" outlineLevel="0" collapsed="false">
      <c r="A21" s="15" t="n">
        <v>16</v>
      </c>
      <c r="B21" s="6" t="s">
        <v>39</v>
      </c>
      <c r="C21" s="16" t="n">
        <v>5</v>
      </c>
      <c r="D21" s="16"/>
      <c r="E21" s="16"/>
      <c r="F21" s="16"/>
      <c r="G21" s="18" t="n">
        <f aca="false">SUM(C21:F21)</f>
        <v>5</v>
      </c>
      <c r="H21" s="16" t="n">
        <v>1</v>
      </c>
      <c r="I21" s="16" t="n">
        <v>3</v>
      </c>
      <c r="J21" s="16"/>
      <c r="K21" s="16"/>
      <c r="L21" s="16"/>
      <c r="M21" s="16"/>
      <c r="N21" s="16" t="n">
        <v>4</v>
      </c>
      <c r="O21" s="16"/>
      <c r="P21" s="16"/>
      <c r="Q21" s="16"/>
      <c r="R21" s="18" t="n">
        <f aca="false">SUM(N21:Q21)</f>
        <v>4</v>
      </c>
      <c r="S21" s="16" t="n">
        <v>1</v>
      </c>
      <c r="T21" s="16" t="n">
        <v>4</v>
      </c>
      <c r="U21" s="16" t="n">
        <v>4</v>
      </c>
      <c r="V21" s="16"/>
      <c r="W21" s="16"/>
      <c r="X21" s="16"/>
      <c r="Y21" s="16" t="n">
        <v>4</v>
      </c>
      <c r="Z21" s="16"/>
      <c r="AA21" s="16"/>
      <c r="AB21" s="16"/>
      <c r="AC21" s="18" t="n">
        <f aca="false">SUM(Y21:AB21)</f>
        <v>4</v>
      </c>
      <c r="AD21" s="16" t="n">
        <v>1</v>
      </c>
      <c r="AE21" s="16" t="n">
        <v>1</v>
      </c>
      <c r="AF21" s="16" t="n">
        <v>4</v>
      </c>
      <c r="AG21" s="16"/>
      <c r="AH21" s="16" t="n">
        <v>1</v>
      </c>
      <c r="AI21" s="16"/>
      <c r="AJ21" s="16" t="n">
        <v>11</v>
      </c>
      <c r="AK21" s="16"/>
      <c r="AL21" s="16"/>
      <c r="AM21" s="16"/>
      <c r="AN21" s="18" t="n">
        <f aca="false">SUM(AJ21:AM21)</f>
        <v>11</v>
      </c>
      <c r="AO21" s="16" t="n">
        <v>1</v>
      </c>
      <c r="AP21" s="16" t="n">
        <v>3</v>
      </c>
      <c r="AQ21" s="16" t="n">
        <v>11</v>
      </c>
      <c r="AR21" s="16"/>
      <c r="AS21" s="16" t="n">
        <v>2</v>
      </c>
      <c r="AT21" s="16"/>
      <c r="AU21" s="16" t="n">
        <v>21</v>
      </c>
      <c r="AV21" s="16"/>
      <c r="AW21" s="16"/>
      <c r="AX21" s="16"/>
      <c r="AY21" s="18" t="n">
        <f aca="false">SUM(AU21:AX21)</f>
        <v>21</v>
      </c>
      <c r="AZ21" s="16" t="n">
        <v>1</v>
      </c>
      <c r="BA21" s="16" t="n">
        <v>10</v>
      </c>
      <c r="BB21" s="16" t="n">
        <v>21</v>
      </c>
      <c r="BC21" s="16"/>
      <c r="BD21" s="16" t="n">
        <v>6</v>
      </c>
      <c r="BE21" s="16"/>
      <c r="BF21" s="16" t="n">
        <v>17</v>
      </c>
      <c r="BG21" s="16"/>
      <c r="BH21" s="16"/>
      <c r="BI21" s="16"/>
      <c r="BJ21" s="18" t="n">
        <f aca="false">SUM(BF21:BI21)</f>
        <v>17</v>
      </c>
      <c r="BK21" s="16" t="n">
        <v>1</v>
      </c>
      <c r="BL21" s="16" t="n">
        <v>10</v>
      </c>
      <c r="BM21" s="16" t="n">
        <v>17</v>
      </c>
      <c r="BN21" s="16"/>
      <c r="BO21" s="16" t="n">
        <v>8</v>
      </c>
      <c r="BP21" s="16"/>
      <c r="BQ21" s="16" t="n">
        <f aca="false">SUM(C21,N21,Y21,AJ21,AU21,BF21)</f>
        <v>62</v>
      </c>
      <c r="BR21" s="16" t="n">
        <f aca="false">SUM(D21,O21,Z21,AK21,AV21,BG21)</f>
        <v>0</v>
      </c>
      <c r="BS21" s="16" t="n">
        <f aca="false">SUM(E21,P21,AA21,AL21,AW21,BH21)</f>
        <v>0</v>
      </c>
      <c r="BT21" s="16" t="n">
        <f aca="false">SUM(F21,Q21,AB21,AM21,AX21,BI21)</f>
        <v>0</v>
      </c>
      <c r="BU21" s="16" t="n">
        <f aca="false">SUM(BQ21:BT21)</f>
        <v>62</v>
      </c>
      <c r="BV21" s="16" t="n">
        <f aca="false">SUM(H21,S21,AD21,AO21,AZ21,BK21)</f>
        <v>6</v>
      </c>
      <c r="BW21" s="16" t="n">
        <f aca="false">SUM(I21,T21,AE21,AP21,BA21,BL21)</f>
        <v>31</v>
      </c>
      <c r="BX21" s="16" t="n">
        <f aca="false">SUM(J21,U21,AF21,AQ21,BB21,BM21)</f>
        <v>57</v>
      </c>
      <c r="BY21" s="16" t="n">
        <f aca="false">SUM(K21,V21,AG21,AR21,BC21,BN21)</f>
        <v>0</v>
      </c>
      <c r="BZ21" s="16" t="n">
        <f aca="false">SUM(L21,W21,AH21,AS21,BD21,BO21)</f>
        <v>17</v>
      </c>
      <c r="CA21" s="16" t="n">
        <f aca="false">SUM(BR21:BS21)</f>
        <v>0</v>
      </c>
    </row>
    <row r="22" s="2" customFormat="true" ht="17" hidden="false" customHeight="true" outlineLevel="0" collapsed="false">
      <c r="A22" s="15" t="n">
        <v>17</v>
      </c>
      <c r="B22" s="6" t="s">
        <v>40</v>
      </c>
      <c r="C22" s="16" t="n">
        <v>9</v>
      </c>
      <c r="D22" s="16"/>
      <c r="E22" s="16"/>
      <c r="F22" s="16"/>
      <c r="G22" s="18" t="n">
        <f aca="false">SUM(C22:F22)</f>
        <v>9</v>
      </c>
      <c r="H22" s="16" t="n">
        <v>1</v>
      </c>
      <c r="I22" s="16" t="n">
        <v>2</v>
      </c>
      <c r="J22" s="18"/>
      <c r="K22" s="16"/>
      <c r="L22" s="16"/>
      <c r="M22" s="16"/>
      <c r="N22" s="16" t="n">
        <v>8</v>
      </c>
      <c r="O22" s="16" t="n">
        <v>1</v>
      </c>
      <c r="P22" s="16"/>
      <c r="Q22" s="16"/>
      <c r="R22" s="18" t="n">
        <f aca="false">SUM(N22:Q22)</f>
        <v>9</v>
      </c>
      <c r="S22" s="16" t="n">
        <v>1</v>
      </c>
      <c r="T22" s="18" t="n">
        <v>3</v>
      </c>
      <c r="U22" s="16" t="n">
        <v>9</v>
      </c>
      <c r="V22" s="16" t="n">
        <v>1</v>
      </c>
      <c r="W22" s="16"/>
      <c r="X22" s="16" t="n">
        <v>1</v>
      </c>
      <c r="Y22" s="16" t="n">
        <v>9</v>
      </c>
      <c r="Z22" s="16"/>
      <c r="AA22" s="16"/>
      <c r="AB22" s="16"/>
      <c r="AC22" s="18" t="n">
        <f aca="false">SUM(Y22:AB22)</f>
        <v>9</v>
      </c>
      <c r="AD22" s="18" t="n">
        <v>1</v>
      </c>
      <c r="AE22" s="16" t="n">
        <v>5</v>
      </c>
      <c r="AF22" s="16" t="n">
        <v>9</v>
      </c>
      <c r="AG22" s="16"/>
      <c r="AH22" s="16" t="n">
        <v>2</v>
      </c>
      <c r="AI22" s="16"/>
      <c r="AJ22" s="16" t="n">
        <v>14</v>
      </c>
      <c r="AK22" s="16"/>
      <c r="AL22" s="16"/>
      <c r="AM22" s="16"/>
      <c r="AN22" s="18" t="n">
        <f aca="false">SUM(AJ22:AM22)</f>
        <v>14</v>
      </c>
      <c r="AO22" s="16" t="n">
        <v>1</v>
      </c>
      <c r="AP22" s="16" t="n">
        <v>9</v>
      </c>
      <c r="AQ22" s="16" t="n">
        <v>14</v>
      </c>
      <c r="AR22" s="16"/>
      <c r="AS22" s="16"/>
      <c r="AT22" s="16"/>
      <c r="AU22" s="16" t="n">
        <v>19</v>
      </c>
      <c r="AV22" s="16" t="n">
        <v>1</v>
      </c>
      <c r="AW22" s="16"/>
      <c r="AX22" s="18"/>
      <c r="AY22" s="18" t="n">
        <f aca="false">SUM(AU22:AX22)</f>
        <v>20</v>
      </c>
      <c r="AZ22" s="16" t="n">
        <v>1</v>
      </c>
      <c r="BA22" s="16" t="n">
        <v>8</v>
      </c>
      <c r="BB22" s="16" t="n">
        <v>20</v>
      </c>
      <c r="BC22" s="16"/>
      <c r="BD22" s="16" t="n">
        <v>6</v>
      </c>
      <c r="BE22" s="16" t="n">
        <v>1</v>
      </c>
      <c r="BF22" s="16" t="n">
        <v>22</v>
      </c>
      <c r="BG22" s="16"/>
      <c r="BH22" s="16"/>
      <c r="BI22" s="16"/>
      <c r="BJ22" s="18" t="n">
        <f aca="false">SUM(BF22:BI22)</f>
        <v>22</v>
      </c>
      <c r="BK22" s="16" t="n">
        <v>1</v>
      </c>
      <c r="BL22" s="16" t="n">
        <v>15</v>
      </c>
      <c r="BM22" s="16" t="n">
        <v>22</v>
      </c>
      <c r="BN22" s="16"/>
      <c r="BO22" s="16" t="n">
        <v>9</v>
      </c>
      <c r="BP22" s="16" t="n">
        <v>1</v>
      </c>
      <c r="BQ22" s="16" t="n">
        <f aca="false">SUM(C22,N22,Y22,AJ22,AU22,BF22)</f>
        <v>81</v>
      </c>
      <c r="BR22" s="16" t="n">
        <f aca="false">SUM(D22,O22,Z22,AK22,AV22,BG22)</f>
        <v>2</v>
      </c>
      <c r="BS22" s="16" t="n">
        <f aca="false">SUM(E22,P22,AA22,AL22,AW22,BH22)</f>
        <v>0</v>
      </c>
      <c r="BT22" s="16" t="n">
        <f aca="false">SUM(F22,Q22,AB22,AM22,AX22,BI22)</f>
        <v>0</v>
      </c>
      <c r="BU22" s="16" t="n">
        <f aca="false">SUM(BQ22:BT22)</f>
        <v>83</v>
      </c>
      <c r="BV22" s="16" t="n">
        <f aca="false">SUM(H22,S22,AD22,AO22,AZ22,BK22)</f>
        <v>6</v>
      </c>
      <c r="BW22" s="16" t="n">
        <f aca="false">SUM(I22,T22,AE22,AP22,BA22,BL22)</f>
        <v>42</v>
      </c>
      <c r="BX22" s="16" t="n">
        <f aca="false">SUM(J22,U22,AF22,AQ22,BB22,BM22)</f>
        <v>74</v>
      </c>
      <c r="BY22" s="16" t="n">
        <f aca="false">SUM(K22,V22,AG22,AR22,BC22,BN22)</f>
        <v>1</v>
      </c>
      <c r="BZ22" s="16" t="n">
        <f aca="false">SUM(L22,W22,AH22,AS22,BD22,BO22)</f>
        <v>17</v>
      </c>
      <c r="CA22" s="16" t="n">
        <f aca="false">SUM(BR22:BS22)</f>
        <v>2</v>
      </c>
    </row>
    <row r="23" s="22" customFormat="true" ht="17" hidden="false" customHeight="true" outlineLevel="0" collapsed="false">
      <c r="A23" s="15" t="n">
        <v>18</v>
      </c>
      <c r="B23" s="20" t="s">
        <v>41</v>
      </c>
      <c r="C23" s="20" t="n">
        <v>42</v>
      </c>
      <c r="D23" s="20" t="n">
        <v>1</v>
      </c>
      <c r="E23" s="20"/>
      <c r="F23" s="20"/>
      <c r="G23" s="18" t="n">
        <f aca="false">SUM(C23:F23)</f>
        <v>43</v>
      </c>
      <c r="H23" s="20" t="n">
        <v>2</v>
      </c>
      <c r="I23" s="20" t="n">
        <v>25</v>
      </c>
      <c r="J23" s="20"/>
      <c r="K23" s="20" t="n">
        <v>4</v>
      </c>
      <c r="L23" s="20"/>
      <c r="M23" s="20" t="n">
        <v>1</v>
      </c>
      <c r="N23" s="20" t="n">
        <v>59</v>
      </c>
      <c r="O23" s="20"/>
      <c r="P23" s="20"/>
      <c r="Q23" s="20"/>
      <c r="R23" s="18" t="n">
        <f aca="false">SUM(N23:Q23)</f>
        <v>59</v>
      </c>
      <c r="S23" s="20" t="n">
        <v>2</v>
      </c>
      <c r="T23" s="20" t="n">
        <v>37</v>
      </c>
      <c r="U23" s="20" t="n">
        <v>30</v>
      </c>
      <c r="V23" s="20" t="n">
        <v>3</v>
      </c>
      <c r="W23" s="20"/>
      <c r="X23" s="20"/>
      <c r="Y23" s="20" t="n">
        <v>52</v>
      </c>
      <c r="Z23" s="20" t="n">
        <v>1</v>
      </c>
      <c r="AA23" s="20"/>
      <c r="AB23" s="20"/>
      <c r="AC23" s="18" t="n">
        <f aca="false">SUM(Y23:AB23)</f>
        <v>53</v>
      </c>
      <c r="AD23" s="20" t="n">
        <v>2</v>
      </c>
      <c r="AE23" s="20" t="n">
        <v>30</v>
      </c>
      <c r="AF23" s="20" t="n">
        <v>52</v>
      </c>
      <c r="AG23" s="20" t="n">
        <v>8</v>
      </c>
      <c r="AH23" s="20"/>
      <c r="AI23" s="20"/>
      <c r="AJ23" s="20" t="n">
        <v>63</v>
      </c>
      <c r="AK23" s="20" t="n">
        <v>3</v>
      </c>
      <c r="AL23" s="20"/>
      <c r="AM23" s="20"/>
      <c r="AN23" s="18" t="n">
        <f aca="false">SUM(AJ23:AM23)</f>
        <v>66</v>
      </c>
      <c r="AO23" s="20" t="n">
        <v>2</v>
      </c>
      <c r="AP23" s="20" t="n">
        <v>29</v>
      </c>
      <c r="AQ23" s="20" t="n">
        <v>63</v>
      </c>
      <c r="AR23" s="20" t="n">
        <v>4</v>
      </c>
      <c r="AS23" s="20"/>
      <c r="AT23" s="20"/>
      <c r="AU23" s="20" t="n">
        <v>90</v>
      </c>
      <c r="AV23" s="20" t="n">
        <v>5</v>
      </c>
      <c r="AW23" s="20" t="n">
        <v>1</v>
      </c>
      <c r="AX23" s="20"/>
      <c r="AY23" s="18" t="n">
        <f aca="false">SUM(AU23:AX23)</f>
        <v>96</v>
      </c>
      <c r="AZ23" s="20" t="n">
        <v>3</v>
      </c>
      <c r="BA23" s="20" t="n">
        <v>49</v>
      </c>
      <c r="BB23" s="20" t="n">
        <v>90</v>
      </c>
      <c r="BC23" s="20" t="n">
        <v>2</v>
      </c>
      <c r="BD23" s="20"/>
      <c r="BE23" s="20" t="n">
        <v>2</v>
      </c>
      <c r="BF23" s="20" t="n">
        <v>54</v>
      </c>
      <c r="BG23" s="20" t="n">
        <v>2</v>
      </c>
      <c r="BH23" s="20" t="n">
        <v>2</v>
      </c>
      <c r="BI23" s="20"/>
      <c r="BJ23" s="18" t="n">
        <f aca="false">SUM(BF23:BI23)</f>
        <v>58</v>
      </c>
      <c r="BK23" s="20" t="n">
        <v>2</v>
      </c>
      <c r="BL23" s="20" t="n">
        <v>30</v>
      </c>
      <c r="BM23" s="20" t="n">
        <v>56</v>
      </c>
      <c r="BN23" s="20"/>
      <c r="BO23" s="20"/>
      <c r="BP23" s="20"/>
      <c r="BQ23" s="16" t="n">
        <f aca="false">SUM(C23,N23,Y23,AJ23,AU23,BF23)</f>
        <v>360</v>
      </c>
      <c r="BR23" s="16" t="n">
        <f aca="false">SUM(D23,O23,Z23,AK23,AV23,BG23)</f>
        <v>12</v>
      </c>
      <c r="BS23" s="16" t="n">
        <f aca="false">SUM(E23,P23,AA23,AL23,AW23,BH23)</f>
        <v>3</v>
      </c>
      <c r="BT23" s="16" t="n">
        <f aca="false">SUM(F23,Q23,AB23,AM23,AX23,BI23)</f>
        <v>0</v>
      </c>
      <c r="BU23" s="16" t="n">
        <f aca="false">SUM(BQ23:BT23)</f>
        <v>375</v>
      </c>
      <c r="BV23" s="16" t="n">
        <f aca="false">SUM(H23,S23,AD23,AO23,AZ23,BK23)</f>
        <v>13</v>
      </c>
      <c r="BW23" s="16" t="n">
        <f aca="false">SUM(I23,T23,AE23,AP23,BA23,BL23)</f>
        <v>200</v>
      </c>
      <c r="BX23" s="16" t="n">
        <f aca="false">SUM(J23,U23,AF23,AQ23,BB23,BM23)</f>
        <v>291</v>
      </c>
      <c r="BY23" s="16" t="n">
        <f aca="false">SUM(K23,V23,AG23,AR23,BC23,BN23)</f>
        <v>21</v>
      </c>
      <c r="BZ23" s="16" t="n">
        <f aca="false">SUM(L23,W23,AH23,AS23,BD23,BO23)</f>
        <v>0</v>
      </c>
      <c r="CA23" s="16" t="n">
        <f aca="false">SUM(BR23:BS23)</f>
        <v>15</v>
      </c>
      <c r="CB23" s="21"/>
    </row>
    <row r="24" s="22" customFormat="true" ht="17" hidden="false" customHeight="true" outlineLevel="0" collapsed="false">
      <c r="A24" s="15" t="n">
        <v>19</v>
      </c>
      <c r="B24" s="20" t="s">
        <v>42</v>
      </c>
      <c r="C24" s="23"/>
      <c r="D24" s="23"/>
      <c r="E24" s="20"/>
      <c r="F24" s="20"/>
      <c r="G24" s="18" t="n">
        <f aca="false">SUM(C24:F24)</f>
        <v>0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18" t="n">
        <f aca="false">SUM(N24:Q24)</f>
        <v>0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18" t="n">
        <f aca="false">SUM(Y24:AB24)</f>
        <v>0</v>
      </c>
      <c r="AD24" s="20"/>
      <c r="AE24" s="20"/>
      <c r="AF24" s="20"/>
      <c r="AG24" s="20"/>
      <c r="AH24" s="20"/>
      <c r="AI24" s="20"/>
      <c r="AJ24" s="20" t="n">
        <v>15</v>
      </c>
      <c r="AK24" s="20"/>
      <c r="AL24" s="20"/>
      <c r="AM24" s="20"/>
      <c r="AN24" s="18" t="n">
        <f aca="false">SUM(AJ24:AM24)</f>
        <v>15</v>
      </c>
      <c r="AO24" s="20" t="n">
        <v>1</v>
      </c>
      <c r="AP24" s="20" t="n">
        <v>6</v>
      </c>
      <c r="AQ24" s="20" t="n">
        <v>15</v>
      </c>
      <c r="AR24" s="20"/>
      <c r="AS24" s="20"/>
      <c r="AT24" s="20"/>
      <c r="AU24" s="20" t="n">
        <v>11</v>
      </c>
      <c r="AV24" s="20"/>
      <c r="AW24" s="20"/>
      <c r="AX24" s="20"/>
      <c r="AY24" s="18" t="n">
        <f aca="false">SUM(AU24:AX24)</f>
        <v>11</v>
      </c>
      <c r="AZ24" s="20" t="n">
        <v>1</v>
      </c>
      <c r="BA24" s="20" t="n">
        <v>5</v>
      </c>
      <c r="BB24" s="20" t="n">
        <v>11</v>
      </c>
      <c r="BC24" s="20" t="n">
        <v>1</v>
      </c>
      <c r="BD24" s="20"/>
      <c r="BE24" s="20"/>
      <c r="BF24" s="20" t="n">
        <v>9</v>
      </c>
      <c r="BG24" s="20" t="n">
        <v>2</v>
      </c>
      <c r="BH24" s="20"/>
      <c r="BI24" s="20"/>
      <c r="BJ24" s="18" t="n">
        <f aca="false">SUM(BF24:BI24)</f>
        <v>11</v>
      </c>
      <c r="BK24" s="20" t="n">
        <v>1</v>
      </c>
      <c r="BL24" s="20" t="n">
        <v>5</v>
      </c>
      <c r="BM24" s="20" t="n">
        <v>11</v>
      </c>
      <c r="BN24" s="20"/>
      <c r="BO24" s="20"/>
      <c r="BP24" s="20" t="n">
        <v>2</v>
      </c>
      <c r="BQ24" s="16" t="n">
        <f aca="false">SUM(C24,N24,Y24,AJ24,AU24,BF24)</f>
        <v>35</v>
      </c>
      <c r="BR24" s="16" t="n">
        <f aca="false">SUM(D24,O24,Z24,AK24,AV24,BG24)</f>
        <v>2</v>
      </c>
      <c r="BS24" s="16" t="n">
        <f aca="false">SUM(E24,P24,AA24,AL24,AW24,BH24)</f>
        <v>0</v>
      </c>
      <c r="BT24" s="16" t="n">
        <f aca="false">SUM(F24,Q24,AB24,AM24,AX24,BI24)</f>
        <v>0</v>
      </c>
      <c r="BU24" s="16" t="n">
        <f aca="false">SUM(BQ24:BT24)</f>
        <v>37</v>
      </c>
      <c r="BV24" s="16" t="n">
        <f aca="false">SUM(H24,S24,AD24,AO24,AZ24,BK24)</f>
        <v>3</v>
      </c>
      <c r="BW24" s="16" t="n">
        <f aca="false">SUM(I24,T24,AE24,AP24,BA24,BL24)</f>
        <v>16</v>
      </c>
      <c r="BX24" s="16" t="n">
        <f aca="false">SUM(J24,U24,AF24,AQ24,BB24,BM24)</f>
        <v>37</v>
      </c>
      <c r="BY24" s="16" t="n">
        <f aca="false">SUM(K24,V24,AG24,AR24,BC24,BN24)</f>
        <v>1</v>
      </c>
      <c r="BZ24" s="16" t="n">
        <f aca="false">SUM(L24,W24,AH24,AS24,BD24,BO24)</f>
        <v>0</v>
      </c>
      <c r="CA24" s="16" t="n">
        <f aca="false">SUM(BR24:BS24)</f>
        <v>2</v>
      </c>
      <c r="CB24" s="24"/>
    </row>
    <row r="25" s="22" customFormat="true" ht="17" hidden="false" customHeight="true" outlineLevel="0" collapsed="false">
      <c r="A25" s="15" t="n">
        <v>20</v>
      </c>
      <c r="B25" s="20" t="s">
        <v>43</v>
      </c>
      <c r="C25" s="20"/>
      <c r="D25" s="20"/>
      <c r="E25" s="20"/>
      <c r="F25" s="20"/>
      <c r="G25" s="18" t="n">
        <f aca="false">SUM(C25:F25)</f>
        <v>0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18" t="n">
        <f aca="false">SUM(N25:Q25)</f>
        <v>0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18" t="n">
        <f aca="false">SUM(Y25:AB25)</f>
        <v>0</v>
      </c>
      <c r="AD25" s="20"/>
      <c r="AE25" s="20"/>
      <c r="AF25" s="20"/>
      <c r="AG25" s="20"/>
      <c r="AH25" s="20"/>
      <c r="AI25" s="20"/>
      <c r="AJ25" s="20" t="n">
        <v>5</v>
      </c>
      <c r="AK25" s="20"/>
      <c r="AL25" s="20"/>
      <c r="AM25" s="20"/>
      <c r="AN25" s="18" t="n">
        <f aca="false">SUM(AJ25:AM25)</f>
        <v>5</v>
      </c>
      <c r="AO25" s="20" t="n">
        <v>1</v>
      </c>
      <c r="AP25" s="20" t="n">
        <v>1</v>
      </c>
      <c r="AQ25" s="20" t="n">
        <v>5</v>
      </c>
      <c r="AR25" s="20" t="n">
        <v>2</v>
      </c>
      <c r="AS25" s="20"/>
      <c r="AT25" s="20"/>
      <c r="AU25" s="20"/>
      <c r="AV25" s="20"/>
      <c r="AW25" s="20"/>
      <c r="AX25" s="20"/>
      <c r="AY25" s="18" t="n">
        <f aca="false">SUM(AU25:AX25)</f>
        <v>0</v>
      </c>
      <c r="AZ25" s="20"/>
      <c r="BA25" s="20"/>
      <c r="BB25" s="20"/>
      <c r="BC25" s="20"/>
      <c r="BD25" s="20"/>
      <c r="BE25" s="20"/>
      <c r="BF25" s="20" t="n">
        <v>8</v>
      </c>
      <c r="BG25" s="20"/>
      <c r="BH25" s="20"/>
      <c r="BI25" s="20"/>
      <c r="BJ25" s="18" t="n">
        <f aca="false">SUM(BF25:BI25)</f>
        <v>8</v>
      </c>
      <c r="BK25" s="20" t="n">
        <v>1</v>
      </c>
      <c r="BL25" s="20" t="n">
        <v>4</v>
      </c>
      <c r="BM25" s="20" t="n">
        <v>8</v>
      </c>
      <c r="BN25" s="20"/>
      <c r="BO25" s="20"/>
      <c r="BP25" s="20"/>
      <c r="BQ25" s="16" t="n">
        <f aca="false">SUM(C25,N25,Y25,AJ25,AU25,BF25)</f>
        <v>13</v>
      </c>
      <c r="BR25" s="16" t="n">
        <f aca="false">SUM(D25,O25,Z25,AK25,AV25,BG25)</f>
        <v>0</v>
      </c>
      <c r="BS25" s="16" t="n">
        <f aca="false">SUM(E25,P25,AA25,AL25,AW25,BH25)</f>
        <v>0</v>
      </c>
      <c r="BT25" s="16" t="n">
        <f aca="false">SUM(F25,Q25,AB25,AM25,AX25,BI25)</f>
        <v>0</v>
      </c>
      <c r="BU25" s="16" t="n">
        <f aca="false">SUM(BQ25:BT25)</f>
        <v>13</v>
      </c>
      <c r="BV25" s="16" t="n">
        <f aca="false">SUM(H25,S25,AD25,AO25,AZ25,BK25)</f>
        <v>2</v>
      </c>
      <c r="BW25" s="16" t="n">
        <f aca="false">SUM(I25,T25,AE25,AP25,BA25,BL25)</f>
        <v>5</v>
      </c>
      <c r="BX25" s="16" t="n">
        <f aca="false">SUM(J25,U25,AF25,AQ25,BB25,BM25)</f>
        <v>13</v>
      </c>
      <c r="BY25" s="16" t="n">
        <f aca="false">SUM(K25,V25,AG25,AR25,BC25,BN25)</f>
        <v>2</v>
      </c>
      <c r="BZ25" s="16" t="n">
        <f aca="false">SUM(L25,W25,AH25,AS25,BD25,BO25)</f>
        <v>0</v>
      </c>
      <c r="CA25" s="16" t="n">
        <f aca="false">SUM(BR25:BS25)</f>
        <v>0</v>
      </c>
      <c r="CB25" s="24"/>
    </row>
    <row r="26" s="22" customFormat="true" ht="17" hidden="false" customHeight="true" outlineLevel="0" collapsed="false">
      <c r="A26" s="15" t="n">
        <v>21</v>
      </c>
      <c r="B26" s="20" t="s">
        <v>44</v>
      </c>
      <c r="C26" s="20"/>
      <c r="D26" s="20"/>
      <c r="E26" s="20"/>
      <c r="F26" s="20"/>
      <c r="G26" s="18" t="n">
        <f aca="false">SUM(C26:F26)</f>
        <v>0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18" t="n">
        <f aca="false">SUM(N26:Q26)</f>
        <v>0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18" t="n">
        <f aca="false">SUM(Y26:AB26)</f>
        <v>0</v>
      </c>
      <c r="AD26" s="20"/>
      <c r="AE26" s="20"/>
      <c r="AF26" s="20"/>
      <c r="AG26" s="20"/>
      <c r="AH26" s="20"/>
      <c r="AI26" s="20"/>
      <c r="AJ26" s="20" t="n">
        <v>8</v>
      </c>
      <c r="AK26" s="20"/>
      <c r="AL26" s="20"/>
      <c r="AM26" s="20"/>
      <c r="AN26" s="18" t="n">
        <f aca="false">SUM(AJ26:AM26)</f>
        <v>8</v>
      </c>
      <c r="AO26" s="20" t="n">
        <v>1</v>
      </c>
      <c r="AP26" s="20" t="n">
        <v>7</v>
      </c>
      <c r="AQ26" s="20" t="n">
        <v>8</v>
      </c>
      <c r="AR26" s="20"/>
      <c r="AS26" s="20"/>
      <c r="AT26" s="20"/>
      <c r="AU26" s="20" t="n">
        <v>8</v>
      </c>
      <c r="AV26" s="20" t="n">
        <v>1</v>
      </c>
      <c r="AW26" s="20"/>
      <c r="AX26" s="20"/>
      <c r="AY26" s="18" t="n">
        <f aca="false">SUM(AU26:AX26)</f>
        <v>9</v>
      </c>
      <c r="AZ26" s="20" t="n">
        <v>1</v>
      </c>
      <c r="BA26" s="20" t="n">
        <v>1</v>
      </c>
      <c r="BB26" s="20" t="n">
        <v>9</v>
      </c>
      <c r="BC26" s="20" t="n">
        <v>1</v>
      </c>
      <c r="BD26" s="20"/>
      <c r="BE26" s="20" t="n">
        <v>1</v>
      </c>
      <c r="BF26" s="20"/>
      <c r="BG26" s="20"/>
      <c r="BH26" s="20" t="n">
        <v>1</v>
      </c>
      <c r="BI26" s="20"/>
      <c r="BJ26" s="18" t="n">
        <f aca="false">SUM(BF26:BI26)</f>
        <v>1</v>
      </c>
      <c r="BK26" s="20" t="n">
        <v>1</v>
      </c>
      <c r="BL26" s="20"/>
      <c r="BM26" s="20"/>
      <c r="BN26" s="20"/>
      <c r="BO26" s="20"/>
      <c r="BP26" s="20" t="n">
        <v>1</v>
      </c>
      <c r="BQ26" s="16" t="n">
        <f aca="false">SUM(C26,N26,Y26,AJ26,AU26,BF26)</f>
        <v>16</v>
      </c>
      <c r="BR26" s="16" t="n">
        <f aca="false">SUM(D26,O26,Z26,AK26,AV26,BG26)</f>
        <v>1</v>
      </c>
      <c r="BS26" s="16" t="n">
        <f aca="false">SUM(E26,P26,AA26,AL26,AW26,BH26)</f>
        <v>1</v>
      </c>
      <c r="BT26" s="16" t="n">
        <f aca="false">SUM(F26,Q26,AB26,AM26,AX26,BI26)</f>
        <v>0</v>
      </c>
      <c r="BU26" s="16" t="n">
        <f aca="false">SUM(BQ26:BT26)</f>
        <v>18</v>
      </c>
      <c r="BV26" s="16" t="n">
        <f aca="false">SUM(H26,S26,AD26,AO26,AZ26,BK26)</f>
        <v>3</v>
      </c>
      <c r="BW26" s="16" t="n">
        <f aca="false">SUM(I26,T26,AE26,AP26,BA26,BL26)</f>
        <v>8</v>
      </c>
      <c r="BX26" s="16" t="n">
        <f aca="false">SUM(J26,U26,AF26,AQ26,BB26,BM26)</f>
        <v>17</v>
      </c>
      <c r="BY26" s="16" t="n">
        <f aca="false">SUM(K26,V26,AG26,AR26,BC26,BN26)</f>
        <v>1</v>
      </c>
      <c r="BZ26" s="16" t="n">
        <f aca="false">SUM(L26,W26,AH26,AS26,BD26,BO26)</f>
        <v>0</v>
      </c>
      <c r="CA26" s="16" t="n">
        <f aca="false">SUM(BR26:BS26)</f>
        <v>2</v>
      </c>
      <c r="CB26" s="24"/>
    </row>
    <row r="27" s="22" customFormat="true" ht="17" hidden="false" customHeight="true" outlineLevel="0" collapsed="false">
      <c r="A27" s="15" t="n">
        <v>22</v>
      </c>
      <c r="B27" s="20" t="s">
        <v>45</v>
      </c>
      <c r="C27" s="20"/>
      <c r="D27" s="20"/>
      <c r="E27" s="20"/>
      <c r="F27" s="20"/>
      <c r="G27" s="18" t="n">
        <f aca="false">SUM(C27:F27)</f>
        <v>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18" t="n">
        <f aca="false">SUM(N27:Q27)</f>
        <v>0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18" t="n">
        <f aca="false">SUM(Y27:AB27)</f>
        <v>0</v>
      </c>
      <c r="AD27" s="20"/>
      <c r="AE27" s="20"/>
      <c r="AF27" s="20"/>
      <c r="AG27" s="20"/>
      <c r="AH27" s="20"/>
      <c r="AI27" s="20"/>
      <c r="AJ27" s="20"/>
      <c r="AK27" s="20" t="n">
        <v>2</v>
      </c>
      <c r="AL27" s="20"/>
      <c r="AM27" s="20"/>
      <c r="AN27" s="18" t="n">
        <f aca="false">SUM(AJ27:AM27)</f>
        <v>2</v>
      </c>
      <c r="AO27" s="20" t="n">
        <v>1</v>
      </c>
      <c r="AP27" s="20"/>
      <c r="AQ27" s="20"/>
      <c r="AR27" s="20"/>
      <c r="AS27" s="20"/>
      <c r="AT27" s="20" t="n">
        <v>2</v>
      </c>
      <c r="AU27" s="20"/>
      <c r="AV27" s="20"/>
      <c r="AW27" s="20"/>
      <c r="AX27" s="20"/>
      <c r="AY27" s="18" t="n">
        <f aca="false">SUM(AU27:AX27)</f>
        <v>0</v>
      </c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18" t="n">
        <f aca="false">SUM(BF27:BI27)</f>
        <v>0</v>
      </c>
      <c r="BK27" s="20"/>
      <c r="BL27" s="20"/>
      <c r="BM27" s="20"/>
      <c r="BN27" s="20"/>
      <c r="BO27" s="20"/>
      <c r="BP27" s="20"/>
      <c r="BQ27" s="16" t="n">
        <f aca="false">SUM(C27,N27,Y27,AJ27,AU27,BF27)</f>
        <v>0</v>
      </c>
      <c r="BR27" s="16" t="n">
        <f aca="false">SUM(D27,O27,Z27,AK27,AV27,BG27)</f>
        <v>2</v>
      </c>
      <c r="BS27" s="16" t="n">
        <f aca="false">SUM(E27,P27,AA27,AL27,AW27,BH27)</f>
        <v>0</v>
      </c>
      <c r="BT27" s="16" t="n">
        <f aca="false">SUM(F27,Q27,AB27,AM27,AX27,BI27)</f>
        <v>0</v>
      </c>
      <c r="BU27" s="16" t="n">
        <f aca="false">SUM(BQ27:BT27)</f>
        <v>2</v>
      </c>
      <c r="BV27" s="16" t="n">
        <f aca="false">SUM(H27,S27,AD27,AO27,AZ27,BK27)</f>
        <v>1</v>
      </c>
      <c r="BW27" s="16" t="n">
        <f aca="false">SUM(I27,T27,AE27,AP27,BA27,BL27)</f>
        <v>0</v>
      </c>
      <c r="BX27" s="16" t="n">
        <f aca="false">SUM(J27,U27,AF27,AQ27,BB27,BM27)</f>
        <v>0</v>
      </c>
      <c r="BY27" s="16" t="n">
        <f aca="false">SUM(K27,V27,AG27,AR27,BC27,BN27)</f>
        <v>0</v>
      </c>
      <c r="BZ27" s="16" t="n">
        <f aca="false">SUM(L27,W27,AH27,AS27,BD27,BO27)</f>
        <v>0</v>
      </c>
      <c r="CA27" s="16" t="n">
        <f aca="false">SUM(BR27:BS27)</f>
        <v>2</v>
      </c>
      <c r="CB27" s="24"/>
    </row>
    <row r="28" s="2" customFormat="true" ht="17" hidden="false" customHeight="true" outlineLevel="0" collapsed="false">
      <c r="A28" s="15" t="n">
        <v>23</v>
      </c>
      <c r="B28" s="6" t="s">
        <v>46</v>
      </c>
      <c r="C28" s="16" t="n">
        <v>16</v>
      </c>
      <c r="D28" s="16"/>
      <c r="E28" s="16"/>
      <c r="F28" s="16"/>
      <c r="G28" s="18" t="n">
        <f aca="false">SUM(C28:F28)</f>
        <v>16</v>
      </c>
      <c r="H28" s="16" t="n">
        <v>1</v>
      </c>
      <c r="I28" s="16" t="n">
        <v>5</v>
      </c>
      <c r="J28" s="16"/>
      <c r="K28" s="16" t="n">
        <v>1</v>
      </c>
      <c r="L28" s="16"/>
      <c r="M28" s="16"/>
      <c r="N28" s="16" t="n">
        <v>24</v>
      </c>
      <c r="O28" s="16"/>
      <c r="P28" s="16"/>
      <c r="Q28" s="16"/>
      <c r="R28" s="18" t="n">
        <f aca="false">SUM(N28:Q28)</f>
        <v>24</v>
      </c>
      <c r="S28" s="16" t="n">
        <v>1</v>
      </c>
      <c r="T28" s="16" t="n">
        <v>11</v>
      </c>
      <c r="U28" s="16" t="n">
        <v>7</v>
      </c>
      <c r="V28" s="16" t="n">
        <v>3</v>
      </c>
      <c r="W28" s="16"/>
      <c r="X28" s="16"/>
      <c r="Y28" s="16" t="n">
        <v>25</v>
      </c>
      <c r="Z28" s="16"/>
      <c r="AA28" s="16"/>
      <c r="AB28" s="16"/>
      <c r="AC28" s="18" t="n">
        <f aca="false">SUM(Y28:AB28)</f>
        <v>25</v>
      </c>
      <c r="AD28" s="16" t="n">
        <v>1</v>
      </c>
      <c r="AE28" s="16" t="n">
        <v>12</v>
      </c>
      <c r="AF28" s="16" t="n">
        <v>26</v>
      </c>
      <c r="AG28" s="16"/>
      <c r="AH28" s="16"/>
      <c r="AI28" s="16" t="n">
        <v>1</v>
      </c>
      <c r="AJ28" s="16" t="n">
        <v>23</v>
      </c>
      <c r="AK28" s="16"/>
      <c r="AL28" s="16" t="n">
        <v>2</v>
      </c>
      <c r="AM28" s="16"/>
      <c r="AN28" s="18" t="n">
        <f aca="false">SUM(AJ28:AM28)</f>
        <v>25</v>
      </c>
      <c r="AO28" s="16" t="n">
        <v>1</v>
      </c>
      <c r="AP28" s="16" t="n">
        <v>11</v>
      </c>
      <c r="AQ28" s="16" t="n">
        <v>26</v>
      </c>
      <c r="AR28" s="16" t="n">
        <v>2</v>
      </c>
      <c r="AS28" s="16"/>
      <c r="AT28" s="16" t="n">
        <v>3</v>
      </c>
      <c r="AU28" s="16" t="n">
        <v>38</v>
      </c>
      <c r="AV28" s="16" t="n">
        <v>1</v>
      </c>
      <c r="AW28" s="16"/>
      <c r="AX28" s="16"/>
      <c r="AY28" s="18" t="n">
        <f aca="false">SUM(AU28:AX28)</f>
        <v>39</v>
      </c>
      <c r="AZ28" s="16" t="n">
        <v>1</v>
      </c>
      <c r="BA28" s="16" t="n">
        <v>25</v>
      </c>
      <c r="BB28" s="16" t="n">
        <v>39</v>
      </c>
      <c r="BC28" s="16" t="n">
        <v>1</v>
      </c>
      <c r="BD28" s="16"/>
      <c r="BE28" s="16" t="n">
        <v>1</v>
      </c>
      <c r="BF28" s="16" t="n">
        <v>40</v>
      </c>
      <c r="BG28" s="16"/>
      <c r="BH28" s="16" t="n">
        <v>1</v>
      </c>
      <c r="BI28" s="16"/>
      <c r="BJ28" s="18" t="n">
        <f aca="false">SUM(BF28:BI28)</f>
        <v>41</v>
      </c>
      <c r="BK28" s="16" t="n">
        <v>1</v>
      </c>
      <c r="BL28" s="16" t="n">
        <v>19</v>
      </c>
      <c r="BM28" s="16" t="n">
        <v>41</v>
      </c>
      <c r="BN28" s="16" t="n">
        <v>2</v>
      </c>
      <c r="BO28" s="16"/>
      <c r="BP28" s="16" t="n">
        <v>1</v>
      </c>
      <c r="BQ28" s="16" t="n">
        <f aca="false">SUM(C28,N28,Y28,AJ28,AU28,BF28)</f>
        <v>166</v>
      </c>
      <c r="BR28" s="16" t="n">
        <f aca="false">SUM(D28,O28,Z28,AK28,AV28,BG28)</f>
        <v>1</v>
      </c>
      <c r="BS28" s="16" t="n">
        <f aca="false">SUM(E28,P28,AA28,AL28,AW28,BH28)</f>
        <v>3</v>
      </c>
      <c r="BT28" s="16" t="n">
        <f aca="false">SUM(F28,Q28,AB28,AM28,AX28,BI28)</f>
        <v>0</v>
      </c>
      <c r="BU28" s="16" t="n">
        <f aca="false">SUM(BQ28:BT28)</f>
        <v>170</v>
      </c>
      <c r="BV28" s="16" t="n">
        <f aca="false">SUM(H28,S28,AD28,AO28,AZ28,BK28)</f>
        <v>6</v>
      </c>
      <c r="BW28" s="16" t="n">
        <f aca="false">SUM(I28,T28,AE28,AP28,BA28,BL28)</f>
        <v>83</v>
      </c>
      <c r="BX28" s="16" t="n">
        <f aca="false">SUM(J28,U28,AF28,AQ28,BB28,BM28)</f>
        <v>139</v>
      </c>
      <c r="BY28" s="16" t="n">
        <f aca="false">SUM(K28,V28,AG28,AR28,BC28,BN28)</f>
        <v>9</v>
      </c>
      <c r="BZ28" s="16" t="n">
        <f aca="false">SUM(L28,W28,AH28,AS28,BD28,BO28)</f>
        <v>0</v>
      </c>
      <c r="CA28" s="16" t="n">
        <f aca="false">SUM(BR28:BS28)</f>
        <v>4</v>
      </c>
    </row>
    <row r="29" s="2" customFormat="true" ht="17" hidden="false" customHeight="true" outlineLevel="0" collapsed="false">
      <c r="A29" s="15" t="n">
        <v>24</v>
      </c>
      <c r="B29" s="6" t="s">
        <v>47</v>
      </c>
      <c r="C29" s="16" t="n">
        <v>8</v>
      </c>
      <c r="D29" s="16"/>
      <c r="E29" s="16"/>
      <c r="F29" s="16"/>
      <c r="G29" s="18" t="n">
        <f aca="false">SUM(C29:F29)</f>
        <v>8</v>
      </c>
      <c r="H29" s="16" t="n">
        <v>1</v>
      </c>
      <c r="I29" s="16" t="n">
        <v>2</v>
      </c>
      <c r="J29" s="16"/>
      <c r="K29" s="16" t="n">
        <v>1</v>
      </c>
      <c r="L29" s="16"/>
      <c r="M29" s="16"/>
      <c r="N29" s="16" t="n">
        <v>5</v>
      </c>
      <c r="O29" s="16"/>
      <c r="P29" s="16"/>
      <c r="Q29" s="16"/>
      <c r="R29" s="18" t="n">
        <f aca="false">SUM(N29:Q29)</f>
        <v>5</v>
      </c>
      <c r="S29" s="16" t="n">
        <v>1</v>
      </c>
      <c r="T29" s="16" t="n">
        <v>3</v>
      </c>
      <c r="U29" s="16" t="n">
        <v>5</v>
      </c>
      <c r="V29" s="16" t="n">
        <v>3</v>
      </c>
      <c r="W29" s="16"/>
      <c r="X29" s="16"/>
      <c r="Y29" s="16" t="n">
        <v>12</v>
      </c>
      <c r="Z29" s="16"/>
      <c r="AA29" s="16"/>
      <c r="AB29" s="16"/>
      <c r="AC29" s="18" t="n">
        <f aca="false">SUM(Y29:AB29)</f>
        <v>12</v>
      </c>
      <c r="AD29" s="16" t="n">
        <v>1</v>
      </c>
      <c r="AE29" s="16" t="n">
        <v>6</v>
      </c>
      <c r="AF29" s="16" t="n">
        <v>12</v>
      </c>
      <c r="AG29" s="16"/>
      <c r="AH29" s="16"/>
      <c r="AI29" s="16"/>
      <c r="AJ29" s="16" t="n">
        <v>15</v>
      </c>
      <c r="AK29" s="16"/>
      <c r="AL29" s="16"/>
      <c r="AM29" s="16"/>
      <c r="AN29" s="18" t="n">
        <f aca="false">SUM(AJ29:AM29)</f>
        <v>15</v>
      </c>
      <c r="AO29" s="16" t="n">
        <v>1</v>
      </c>
      <c r="AP29" s="16" t="n">
        <v>6</v>
      </c>
      <c r="AQ29" s="16" t="n">
        <v>15</v>
      </c>
      <c r="AR29" s="16" t="n">
        <v>1</v>
      </c>
      <c r="AS29" s="16"/>
      <c r="AT29" s="16"/>
      <c r="AU29" s="16" t="n">
        <v>21</v>
      </c>
      <c r="AV29" s="16"/>
      <c r="AW29" s="16"/>
      <c r="AX29" s="16"/>
      <c r="AY29" s="18" t="n">
        <f aca="false">SUM(AU29:AX29)</f>
        <v>21</v>
      </c>
      <c r="AZ29" s="16" t="n">
        <v>1</v>
      </c>
      <c r="BA29" s="16" t="n">
        <v>12</v>
      </c>
      <c r="BB29" s="16" t="n">
        <v>21</v>
      </c>
      <c r="BC29" s="16" t="n">
        <v>1</v>
      </c>
      <c r="BD29" s="16"/>
      <c r="BE29" s="16"/>
      <c r="BF29" s="16" t="n">
        <v>18</v>
      </c>
      <c r="BG29" s="16"/>
      <c r="BH29" s="16"/>
      <c r="BI29" s="16"/>
      <c r="BJ29" s="18" t="n">
        <f aca="false">SUM(BF29:BI29)</f>
        <v>18</v>
      </c>
      <c r="BK29" s="16" t="n">
        <v>1</v>
      </c>
      <c r="BL29" s="16" t="n">
        <v>5</v>
      </c>
      <c r="BM29" s="16" t="n">
        <v>18</v>
      </c>
      <c r="BN29" s="16"/>
      <c r="BO29" s="16"/>
      <c r="BP29" s="16"/>
      <c r="BQ29" s="16" t="n">
        <f aca="false">SUM(C29,N29,Y29,AJ29,AU29,BF29)</f>
        <v>79</v>
      </c>
      <c r="BR29" s="16" t="n">
        <f aca="false">SUM(D29,O29,Z29,AK29,AV29,BG29)</f>
        <v>0</v>
      </c>
      <c r="BS29" s="16" t="n">
        <f aca="false">SUM(E29,P29,AA29,AL29,AW29,BH29)</f>
        <v>0</v>
      </c>
      <c r="BT29" s="16" t="n">
        <f aca="false">SUM(F29,Q29,AB29,AM29,AX29,BI29)</f>
        <v>0</v>
      </c>
      <c r="BU29" s="16" t="n">
        <f aca="false">SUM(BQ29:BT29)</f>
        <v>79</v>
      </c>
      <c r="BV29" s="16" t="n">
        <f aca="false">SUM(H29,S29,AD29,AO29,AZ29,BK29)</f>
        <v>6</v>
      </c>
      <c r="BW29" s="16" t="n">
        <f aca="false">SUM(I29,T29,AE29,AP29,BA29,BL29)</f>
        <v>34</v>
      </c>
      <c r="BX29" s="16" t="n">
        <f aca="false">SUM(J29,U29,AF29,AQ29,BB29,BM29)</f>
        <v>71</v>
      </c>
      <c r="BY29" s="16" t="n">
        <f aca="false">SUM(K29,V29,AG29,AR29,BC29,BN29)</f>
        <v>6</v>
      </c>
      <c r="BZ29" s="16" t="n">
        <f aca="false">SUM(L29,W29,AH29,AS29,BD29,BO29)</f>
        <v>0</v>
      </c>
      <c r="CA29" s="16" t="n">
        <f aca="false">SUM(BR29:BS29)</f>
        <v>0</v>
      </c>
    </row>
    <row r="30" s="2" customFormat="true" ht="17" hidden="false" customHeight="true" outlineLevel="0" collapsed="false">
      <c r="A30" s="15" t="n">
        <v>25</v>
      </c>
      <c r="B30" s="6" t="s">
        <v>48</v>
      </c>
      <c r="C30" s="16" t="n">
        <v>101</v>
      </c>
      <c r="D30" s="16" t="n">
        <v>1</v>
      </c>
      <c r="E30" s="16" t="n">
        <v>2</v>
      </c>
      <c r="F30" s="16"/>
      <c r="G30" s="18" t="n">
        <f aca="false">SUM(C30:F30)</f>
        <v>104</v>
      </c>
      <c r="H30" s="16" t="n">
        <v>3</v>
      </c>
      <c r="I30" s="16" t="n">
        <v>53</v>
      </c>
      <c r="J30" s="16"/>
      <c r="K30" s="16"/>
      <c r="L30" s="16"/>
      <c r="M30" s="16"/>
      <c r="N30" s="16" t="n">
        <v>129</v>
      </c>
      <c r="O30" s="16"/>
      <c r="P30" s="16"/>
      <c r="Q30" s="16"/>
      <c r="R30" s="18" t="n">
        <f aca="false">SUM(N30:Q30)</f>
        <v>129</v>
      </c>
      <c r="S30" s="16" t="n">
        <v>3</v>
      </c>
      <c r="T30" s="16" t="n">
        <v>57</v>
      </c>
      <c r="U30" s="16" t="n">
        <v>33</v>
      </c>
      <c r="V30" s="16" t="n">
        <v>11</v>
      </c>
      <c r="W30" s="16"/>
      <c r="X30" s="16" t="n">
        <v>2</v>
      </c>
      <c r="Y30" s="16" t="n">
        <v>131</v>
      </c>
      <c r="Z30" s="16"/>
      <c r="AA30" s="16"/>
      <c r="AB30" s="16"/>
      <c r="AC30" s="18" t="n">
        <f aca="false">SUM(Y30:AB30)</f>
        <v>131</v>
      </c>
      <c r="AD30" s="16" t="n">
        <v>3</v>
      </c>
      <c r="AE30" s="16" t="n">
        <v>60</v>
      </c>
      <c r="AF30" s="16" t="n">
        <v>144</v>
      </c>
      <c r="AG30" s="16"/>
      <c r="AH30" s="16"/>
      <c r="AI30" s="16"/>
      <c r="AJ30" s="16" t="n">
        <v>109</v>
      </c>
      <c r="AK30" s="16" t="n">
        <v>1</v>
      </c>
      <c r="AL30" s="16"/>
      <c r="AM30" s="16"/>
      <c r="AN30" s="18" t="n">
        <f aca="false">SUM(AJ30:AM30)</f>
        <v>110</v>
      </c>
      <c r="AO30" s="16" t="n">
        <v>3</v>
      </c>
      <c r="AP30" s="16" t="n">
        <v>47</v>
      </c>
      <c r="AQ30" s="16" t="n">
        <v>110</v>
      </c>
      <c r="AR30" s="16"/>
      <c r="AS30" s="16"/>
      <c r="AT30" s="16"/>
      <c r="AU30" s="16" t="n">
        <v>144</v>
      </c>
      <c r="AV30" s="16"/>
      <c r="AW30" s="16" t="n">
        <v>1</v>
      </c>
      <c r="AX30" s="16"/>
      <c r="AY30" s="18" t="n">
        <f aca="false">SUM(AU30:AX30)</f>
        <v>145</v>
      </c>
      <c r="AZ30" s="16" t="n">
        <v>3</v>
      </c>
      <c r="BA30" s="16" t="n">
        <v>59</v>
      </c>
      <c r="BB30" s="16" t="n">
        <v>144</v>
      </c>
      <c r="BC30" s="16" t="n">
        <v>7</v>
      </c>
      <c r="BD30" s="16"/>
      <c r="BE30" s="16"/>
      <c r="BF30" s="16" t="n">
        <v>117</v>
      </c>
      <c r="BG30" s="16" t="n">
        <v>1</v>
      </c>
      <c r="BH30" s="16"/>
      <c r="BI30" s="16"/>
      <c r="BJ30" s="18" t="n">
        <f aca="false">SUM(BF30:BI30)</f>
        <v>118</v>
      </c>
      <c r="BK30" s="16" t="n">
        <v>3</v>
      </c>
      <c r="BL30" s="16" t="n">
        <v>50</v>
      </c>
      <c r="BM30" s="16" t="n">
        <v>117</v>
      </c>
      <c r="BN30" s="16" t="n">
        <v>6</v>
      </c>
      <c r="BO30" s="16"/>
      <c r="BP30" s="16"/>
      <c r="BQ30" s="16" t="n">
        <f aca="false">SUM(C30,N30,Y30,AJ30,AU30,BF30)</f>
        <v>731</v>
      </c>
      <c r="BR30" s="16" t="n">
        <f aca="false">SUM(D30,O30,Z30,AK30,AV30,BG30)</f>
        <v>3</v>
      </c>
      <c r="BS30" s="16" t="n">
        <f aca="false">SUM(E30,P30,AA30,AL30,AW30,BH30)</f>
        <v>3</v>
      </c>
      <c r="BT30" s="16" t="n">
        <f aca="false">SUM(F30,Q30,AB30,AM30,AX30,BI30)</f>
        <v>0</v>
      </c>
      <c r="BU30" s="16" t="n">
        <f aca="false">SUM(BQ30:BT30)</f>
        <v>737</v>
      </c>
      <c r="BV30" s="16" t="n">
        <f aca="false">SUM(H30,S30,AD30,AO30,AZ30,BK30)</f>
        <v>18</v>
      </c>
      <c r="BW30" s="16" t="n">
        <f aca="false">SUM(I30,T30,AE30,AP30,BA30,BL30)</f>
        <v>326</v>
      </c>
      <c r="BX30" s="16" t="n">
        <f aca="false">SUM(J30,U30,AF30,AQ30,BB30,BM30)</f>
        <v>548</v>
      </c>
      <c r="BY30" s="16" t="n">
        <f aca="false">SUM(K30,V30,AG30,AR30,BC30,BN30)</f>
        <v>24</v>
      </c>
      <c r="BZ30" s="16" t="n">
        <f aca="false">SUM(L30,W30,AH30,AS30,BD30,BO30)</f>
        <v>0</v>
      </c>
      <c r="CA30" s="16" t="n">
        <f aca="false">SUM(BR30:BS30)</f>
        <v>6</v>
      </c>
    </row>
    <row r="31" s="2" customFormat="true" ht="17" hidden="false" customHeight="true" outlineLevel="0" collapsed="false">
      <c r="A31" s="15" t="n">
        <v>26</v>
      </c>
      <c r="B31" s="6" t="s">
        <v>49</v>
      </c>
      <c r="C31" s="16" t="n">
        <v>86</v>
      </c>
      <c r="D31" s="16"/>
      <c r="E31" s="16" t="n">
        <v>2</v>
      </c>
      <c r="F31" s="16"/>
      <c r="G31" s="18" t="n">
        <f aca="false">SUM(C31:F31)</f>
        <v>88</v>
      </c>
      <c r="H31" s="16" t="n">
        <v>3</v>
      </c>
      <c r="I31" s="16" t="n">
        <v>46</v>
      </c>
      <c r="J31" s="16"/>
      <c r="K31" s="16" t="n">
        <v>14</v>
      </c>
      <c r="L31" s="16"/>
      <c r="M31" s="16"/>
      <c r="N31" s="16" t="n">
        <v>109</v>
      </c>
      <c r="O31" s="16" t="n">
        <v>1</v>
      </c>
      <c r="P31" s="16" t="n">
        <v>2</v>
      </c>
      <c r="Q31" s="16"/>
      <c r="R31" s="18" t="n">
        <f aca="false">SUM(N31:Q31)</f>
        <v>112</v>
      </c>
      <c r="S31" s="16" t="n">
        <v>3</v>
      </c>
      <c r="T31" s="16" t="n">
        <v>49</v>
      </c>
      <c r="U31" s="16" t="n">
        <v>131</v>
      </c>
      <c r="V31" s="16" t="n">
        <v>4</v>
      </c>
      <c r="W31" s="16"/>
      <c r="X31" s="16" t="n">
        <v>2</v>
      </c>
      <c r="Y31" s="16" t="n">
        <v>131</v>
      </c>
      <c r="Z31" s="16"/>
      <c r="AA31" s="16"/>
      <c r="AB31" s="16"/>
      <c r="AC31" s="18" t="n">
        <f aca="false">SUM(Y31:AB31)</f>
        <v>131</v>
      </c>
      <c r="AD31" s="16" t="n">
        <v>3</v>
      </c>
      <c r="AE31" s="16" t="n">
        <v>66</v>
      </c>
      <c r="AF31" s="16" t="n">
        <v>143</v>
      </c>
      <c r="AG31" s="16"/>
      <c r="AH31" s="16"/>
      <c r="AI31" s="16"/>
      <c r="AJ31" s="16" t="n">
        <v>143</v>
      </c>
      <c r="AK31" s="16"/>
      <c r="AL31" s="16"/>
      <c r="AM31" s="16"/>
      <c r="AN31" s="18" t="n">
        <f aca="false">SUM(AJ31:AM31)</f>
        <v>143</v>
      </c>
      <c r="AO31" s="16" t="n">
        <v>3</v>
      </c>
      <c r="AP31" s="16" t="n">
        <v>69</v>
      </c>
      <c r="AQ31" s="16" t="n">
        <v>143</v>
      </c>
      <c r="AR31" s="16"/>
      <c r="AS31" s="16"/>
      <c r="AT31" s="16"/>
      <c r="AU31" s="16" t="n">
        <v>115</v>
      </c>
      <c r="AV31" s="16"/>
      <c r="AW31" s="16" t="n">
        <v>1</v>
      </c>
      <c r="AX31" s="16"/>
      <c r="AY31" s="18" t="n">
        <f aca="false">SUM(AU31:AX31)</f>
        <v>116</v>
      </c>
      <c r="AZ31" s="16" t="n">
        <v>3</v>
      </c>
      <c r="BA31" s="16" t="n">
        <v>60</v>
      </c>
      <c r="BB31" s="16" t="n">
        <v>143</v>
      </c>
      <c r="BC31" s="16" t="n">
        <v>5</v>
      </c>
      <c r="BD31" s="16"/>
      <c r="BE31" s="16"/>
      <c r="BF31" s="16" t="n">
        <v>121</v>
      </c>
      <c r="BG31" s="16"/>
      <c r="BH31" s="16" t="n">
        <v>2</v>
      </c>
      <c r="BI31" s="16"/>
      <c r="BJ31" s="18" t="n">
        <f aca="false">SUM(BF31:BI31)</f>
        <v>123</v>
      </c>
      <c r="BK31" s="16" t="n">
        <v>3</v>
      </c>
      <c r="BL31" s="16" t="n">
        <v>51</v>
      </c>
      <c r="BM31" s="16" t="n">
        <v>123</v>
      </c>
      <c r="BN31" s="16"/>
      <c r="BO31" s="16"/>
      <c r="BP31" s="16"/>
      <c r="BQ31" s="16" t="n">
        <f aca="false">SUM(C31,N31,Y31,AJ31,AU31,BF31)</f>
        <v>705</v>
      </c>
      <c r="BR31" s="16" t="n">
        <f aca="false">SUM(D31,O31,Z31,AK31,AV31,BG31)</f>
        <v>1</v>
      </c>
      <c r="BS31" s="16" t="n">
        <f aca="false">SUM(E31,P31,AA31,AL31,AW31,BH31)</f>
        <v>7</v>
      </c>
      <c r="BT31" s="16" t="n">
        <f aca="false">SUM(F31,Q31,AB31,AM31,AX31,BI31)</f>
        <v>0</v>
      </c>
      <c r="BU31" s="16" t="n">
        <f aca="false">SUM(BQ31:BT31)</f>
        <v>713</v>
      </c>
      <c r="BV31" s="16" t="n">
        <f aca="false">SUM(H31,S31,AD31,AO31,AZ31,BK31)</f>
        <v>18</v>
      </c>
      <c r="BW31" s="16" t="n">
        <f aca="false">SUM(I31,T31,AE31,AP31,BA31,BL31)</f>
        <v>341</v>
      </c>
      <c r="BX31" s="16" t="n">
        <f aca="false">SUM(J31,U31,AF31,AQ31,BB31,BM31)</f>
        <v>683</v>
      </c>
      <c r="BY31" s="16" t="n">
        <f aca="false">SUM(K31,V31,AG31,AR31,BC31,BN31)</f>
        <v>23</v>
      </c>
      <c r="BZ31" s="16" t="n">
        <f aca="false">SUM(L31,W31,AH31,AS31,BD31,BO31)</f>
        <v>0</v>
      </c>
      <c r="CA31" s="16" t="n">
        <f aca="false">SUM(BR31:BS31)</f>
        <v>8</v>
      </c>
    </row>
    <row r="32" s="2" customFormat="true" ht="17" hidden="false" customHeight="true" outlineLevel="0" collapsed="false">
      <c r="A32" s="15" t="n">
        <v>27</v>
      </c>
      <c r="B32" s="6" t="s">
        <v>50</v>
      </c>
      <c r="C32" s="16"/>
      <c r="D32" s="16"/>
      <c r="E32" s="16"/>
      <c r="F32" s="16"/>
      <c r="G32" s="18" t="n">
        <f aca="false">SUM(C32:F32)</f>
        <v>0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8" t="n">
        <f aca="false">SUM(N32:Q32)</f>
        <v>0</v>
      </c>
      <c r="S32" s="16"/>
      <c r="T32" s="16"/>
      <c r="U32" s="16"/>
      <c r="V32" s="16"/>
      <c r="W32" s="16"/>
      <c r="X32" s="16"/>
      <c r="Y32" s="16" t="n">
        <v>7</v>
      </c>
      <c r="Z32" s="16"/>
      <c r="AA32" s="16"/>
      <c r="AB32" s="16"/>
      <c r="AC32" s="18" t="n">
        <f aca="false">SUM(Y32:AB32)</f>
        <v>7</v>
      </c>
      <c r="AD32" s="16" t="n">
        <v>1</v>
      </c>
      <c r="AE32" s="16" t="n">
        <v>5</v>
      </c>
      <c r="AF32" s="16" t="n">
        <v>7</v>
      </c>
      <c r="AG32" s="16" t="n">
        <v>2</v>
      </c>
      <c r="AH32" s="16"/>
      <c r="AI32" s="16"/>
      <c r="AJ32" s="16"/>
      <c r="AK32" s="16"/>
      <c r="AL32" s="16"/>
      <c r="AM32" s="16"/>
      <c r="AN32" s="18"/>
      <c r="AO32" s="16"/>
      <c r="AP32" s="16"/>
      <c r="AQ32" s="16"/>
      <c r="AR32" s="16"/>
      <c r="AS32" s="16"/>
      <c r="AT32" s="16"/>
      <c r="AU32" s="16" t="n">
        <v>3</v>
      </c>
      <c r="AV32" s="16" t="n">
        <v>1</v>
      </c>
      <c r="AW32" s="16"/>
      <c r="AX32" s="16"/>
      <c r="AY32" s="18" t="n">
        <f aca="false">SUM(AU32:AX32)</f>
        <v>4</v>
      </c>
      <c r="AZ32" s="16" t="n">
        <v>1</v>
      </c>
      <c r="BA32" s="16" t="n">
        <v>3</v>
      </c>
      <c r="BB32" s="16" t="n">
        <v>4</v>
      </c>
      <c r="BC32" s="16" t="n">
        <v>1</v>
      </c>
      <c r="BD32" s="16"/>
      <c r="BE32" s="16" t="n">
        <v>1</v>
      </c>
      <c r="BF32" s="16" t="n">
        <v>12</v>
      </c>
      <c r="BG32" s="16"/>
      <c r="BH32" s="16"/>
      <c r="BI32" s="16"/>
      <c r="BJ32" s="18" t="n">
        <f aca="false">SUM(BF32:BI32)</f>
        <v>12</v>
      </c>
      <c r="BK32" s="16" t="n">
        <v>1</v>
      </c>
      <c r="BL32" s="16" t="n">
        <v>5</v>
      </c>
      <c r="BM32" s="16" t="n">
        <v>12</v>
      </c>
      <c r="BN32" s="16" t="n">
        <v>2</v>
      </c>
      <c r="BO32" s="16"/>
      <c r="BP32" s="16"/>
      <c r="BQ32" s="16" t="n">
        <f aca="false">SUM(C32,N32,Y32,AJ32,AU32,BF32)</f>
        <v>22</v>
      </c>
      <c r="BR32" s="16" t="n">
        <f aca="false">SUM(D32,O32,Z32,AK32,AV32,BG32)</f>
        <v>1</v>
      </c>
      <c r="BS32" s="16" t="n">
        <f aca="false">SUM(E32,P32,AA32,AL32,AW32,BH32)</f>
        <v>0</v>
      </c>
      <c r="BT32" s="16" t="n">
        <f aca="false">SUM(F32,Q32,AB32,AM32,AX32,BI32)</f>
        <v>0</v>
      </c>
      <c r="BU32" s="16" t="n">
        <f aca="false">SUM(BQ32:BT32)</f>
        <v>23</v>
      </c>
      <c r="BV32" s="16" t="n">
        <f aca="false">SUM(H32,S32,AD32,AO32,AZ32,BK32)</f>
        <v>3</v>
      </c>
      <c r="BW32" s="16" t="n">
        <f aca="false">SUM(I32,T32,AE32,AP32,BA32,BL32)</f>
        <v>13</v>
      </c>
      <c r="BX32" s="16" t="n">
        <f aca="false">SUM(J32,U32,AF32,AQ32,BB32,BM32)</f>
        <v>23</v>
      </c>
      <c r="BY32" s="16" t="n">
        <f aca="false">SUM(K32,V32,AG32,AR32,BC32,BN32)</f>
        <v>5</v>
      </c>
      <c r="BZ32" s="16" t="n">
        <f aca="false">SUM(L32,W32,AH32,AS32,BD32,BO32)</f>
        <v>0</v>
      </c>
      <c r="CA32" s="16" t="n">
        <f aca="false">SUM(BR32:BS32)</f>
        <v>1</v>
      </c>
    </row>
    <row r="33" s="2" customFormat="true" ht="17" hidden="false" customHeight="true" outlineLevel="0" collapsed="false">
      <c r="A33" s="15" t="n">
        <v>28</v>
      </c>
      <c r="B33" s="6" t="s">
        <v>51</v>
      </c>
      <c r="C33" s="16"/>
      <c r="D33" s="16"/>
      <c r="E33" s="16"/>
      <c r="F33" s="16"/>
      <c r="G33" s="18" t="n">
        <f aca="false">SUM(C33:F33)</f>
        <v>0</v>
      </c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8" t="n">
        <f aca="false">SUM(N33:Q33)</f>
        <v>0</v>
      </c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8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8"/>
      <c r="AO33" s="16"/>
      <c r="AP33" s="16"/>
      <c r="AQ33" s="16"/>
      <c r="AR33" s="16"/>
      <c r="AS33" s="16"/>
      <c r="AT33" s="16"/>
      <c r="AU33" s="16" t="n">
        <v>10</v>
      </c>
      <c r="AV33" s="16" t="n">
        <v>1</v>
      </c>
      <c r="AW33" s="16"/>
      <c r="AX33" s="16"/>
      <c r="AY33" s="18" t="n">
        <f aca="false">SUM(AU33:AX33)</f>
        <v>11</v>
      </c>
      <c r="AZ33" s="16" t="n">
        <v>1</v>
      </c>
      <c r="BA33" s="16" t="n">
        <v>4</v>
      </c>
      <c r="BB33" s="16" t="n">
        <v>10</v>
      </c>
      <c r="BC33" s="16"/>
      <c r="BD33" s="16"/>
      <c r="BE33" s="16" t="n">
        <v>1</v>
      </c>
      <c r="BF33" s="16" t="n">
        <v>13</v>
      </c>
      <c r="BG33" s="16"/>
      <c r="BH33" s="16"/>
      <c r="BI33" s="16"/>
      <c r="BJ33" s="18" t="n">
        <f aca="false">SUM(BF33:BI33)</f>
        <v>13</v>
      </c>
      <c r="BK33" s="16" t="n">
        <v>1</v>
      </c>
      <c r="BL33" s="16" t="n">
        <v>3</v>
      </c>
      <c r="BM33" s="16" t="n">
        <v>13</v>
      </c>
      <c r="BN33" s="16"/>
      <c r="BO33" s="16"/>
      <c r="BP33" s="16"/>
      <c r="BQ33" s="16" t="n">
        <f aca="false">SUM(C33,N33,Y33,AJ33,AU33,BF33)</f>
        <v>23</v>
      </c>
      <c r="BR33" s="16" t="n">
        <f aca="false">SUM(D33,O33,Z33,AK33,AV33,BG33)</f>
        <v>1</v>
      </c>
      <c r="BS33" s="16" t="n">
        <f aca="false">SUM(E33,P33,AA33,AL33,AW33,BH33)</f>
        <v>0</v>
      </c>
      <c r="BT33" s="16" t="n">
        <f aca="false">SUM(F33,Q33,AB33,AM33,AX33,BI33)</f>
        <v>0</v>
      </c>
      <c r="BU33" s="16" t="n">
        <f aca="false">SUM(BQ33:BT33)</f>
        <v>24</v>
      </c>
      <c r="BV33" s="16" t="n">
        <f aca="false">SUM(H33,S33,AD33,AO33,AZ33,BK33)</f>
        <v>2</v>
      </c>
      <c r="BW33" s="16" t="n">
        <f aca="false">SUM(I33,T33,AE33,AP33,BA33,BL33)</f>
        <v>7</v>
      </c>
      <c r="BX33" s="16" t="n">
        <f aca="false">SUM(J33,U33,AF33,AQ33,BB33,BM33)</f>
        <v>23</v>
      </c>
      <c r="BY33" s="16" t="n">
        <f aca="false">SUM(K33,V33,AG33,AR33,BC33,BN33)</f>
        <v>0</v>
      </c>
      <c r="BZ33" s="16" t="n">
        <f aca="false">SUM(L33,W33,AH33,AS33,BD33,BO33)</f>
        <v>0</v>
      </c>
      <c r="CA33" s="16" t="n">
        <f aca="false">SUM(BR33:BS33)</f>
        <v>1</v>
      </c>
    </row>
    <row r="34" s="2" customFormat="true" ht="17" hidden="false" customHeight="true" outlineLevel="0" collapsed="false">
      <c r="A34" s="15" t="n">
        <v>29</v>
      </c>
      <c r="B34" s="6" t="s">
        <v>52</v>
      </c>
      <c r="C34" s="16" t="n">
        <v>6</v>
      </c>
      <c r="D34" s="16"/>
      <c r="E34" s="16"/>
      <c r="F34" s="16"/>
      <c r="G34" s="18" t="n">
        <f aca="false">SUM(C34:F34)</f>
        <v>6</v>
      </c>
      <c r="H34" s="16" t="n">
        <v>1</v>
      </c>
      <c r="I34" s="16" t="n">
        <v>1</v>
      </c>
      <c r="J34" s="16"/>
      <c r="K34" s="16" t="n">
        <v>4</v>
      </c>
      <c r="L34" s="16" t="n">
        <v>1</v>
      </c>
      <c r="M34" s="16"/>
      <c r="N34" s="16" t="n">
        <v>12</v>
      </c>
      <c r="O34" s="16"/>
      <c r="P34" s="16"/>
      <c r="Q34" s="16"/>
      <c r="R34" s="18" t="n">
        <f aca="false">SUM(N34:Q34)</f>
        <v>12</v>
      </c>
      <c r="S34" s="16" t="n">
        <v>1</v>
      </c>
      <c r="T34" s="16" t="n">
        <v>6</v>
      </c>
      <c r="U34" s="16" t="n">
        <v>6</v>
      </c>
      <c r="V34" s="16" t="n">
        <v>7</v>
      </c>
      <c r="W34" s="16" t="n">
        <v>8</v>
      </c>
      <c r="X34" s="16"/>
      <c r="Y34" s="16" t="n">
        <v>10</v>
      </c>
      <c r="Z34" s="16"/>
      <c r="AA34" s="16"/>
      <c r="AB34" s="16"/>
      <c r="AC34" s="18" t="n">
        <f aca="false">SUM(Y34:AB34)</f>
        <v>10</v>
      </c>
      <c r="AD34" s="16" t="n">
        <v>1</v>
      </c>
      <c r="AE34" s="16" t="n">
        <v>4</v>
      </c>
      <c r="AF34" s="16" t="n">
        <v>10</v>
      </c>
      <c r="AG34" s="16" t="n">
        <v>8</v>
      </c>
      <c r="AH34" s="16" t="n">
        <v>10</v>
      </c>
      <c r="AI34" s="16"/>
      <c r="AJ34" s="16" t="n">
        <v>17</v>
      </c>
      <c r="AK34" s="16"/>
      <c r="AL34" s="16"/>
      <c r="AM34" s="16"/>
      <c r="AN34" s="18" t="n">
        <f aca="false">SUM(AJ34:AM34)</f>
        <v>17</v>
      </c>
      <c r="AO34" s="16" t="n">
        <v>1</v>
      </c>
      <c r="AP34" s="16" t="n">
        <v>11</v>
      </c>
      <c r="AQ34" s="16" t="n">
        <v>17</v>
      </c>
      <c r="AR34" s="16" t="n">
        <v>14</v>
      </c>
      <c r="AS34" s="16" t="n">
        <v>17</v>
      </c>
      <c r="AT34" s="16"/>
      <c r="AU34" s="16" t="n">
        <v>11</v>
      </c>
      <c r="AV34" s="16"/>
      <c r="AW34" s="16"/>
      <c r="AX34" s="16"/>
      <c r="AY34" s="18" t="n">
        <f aca="false">SUM(AU34:AX34)</f>
        <v>11</v>
      </c>
      <c r="AZ34" s="16" t="n">
        <v>1</v>
      </c>
      <c r="BA34" s="16" t="n">
        <v>4</v>
      </c>
      <c r="BB34" s="16" t="n">
        <v>13</v>
      </c>
      <c r="BC34" s="16" t="n">
        <v>9</v>
      </c>
      <c r="BD34" s="16" t="n">
        <v>10</v>
      </c>
      <c r="BE34" s="16"/>
      <c r="BF34" s="16" t="n">
        <v>13</v>
      </c>
      <c r="BG34" s="16"/>
      <c r="BH34" s="16"/>
      <c r="BI34" s="16"/>
      <c r="BJ34" s="18" t="n">
        <f aca="false">SUM(BF34:BI34)</f>
        <v>13</v>
      </c>
      <c r="BK34" s="16" t="n">
        <v>1</v>
      </c>
      <c r="BL34" s="16" t="n">
        <v>7</v>
      </c>
      <c r="BM34" s="16" t="n">
        <v>13</v>
      </c>
      <c r="BN34" s="16" t="n">
        <v>12</v>
      </c>
      <c r="BO34" s="16" t="n">
        <v>13</v>
      </c>
      <c r="BP34" s="16"/>
      <c r="BQ34" s="16" t="n">
        <f aca="false">SUM(C34,N34,Y34,AJ34,AU34,BF34)</f>
        <v>69</v>
      </c>
      <c r="BR34" s="16" t="n">
        <f aca="false">SUM(D34,O34,Z34,AK34,AV34,BG34)</f>
        <v>0</v>
      </c>
      <c r="BS34" s="16" t="n">
        <f aca="false">SUM(E34,P34,AA34,AL34,AW34,BH34)</f>
        <v>0</v>
      </c>
      <c r="BT34" s="16" t="n">
        <f aca="false">SUM(F34,Q34,AB34,AM34,AX34,BI34)</f>
        <v>0</v>
      </c>
      <c r="BU34" s="16" t="n">
        <f aca="false">SUM(BQ34:BT34)</f>
        <v>69</v>
      </c>
      <c r="BV34" s="16" t="n">
        <f aca="false">SUM(H34,S34,AD34,AO34,AZ34,BK34)</f>
        <v>6</v>
      </c>
      <c r="BW34" s="16" t="n">
        <f aca="false">SUM(I34,T34,AE34,AP34,BA34,BL34)</f>
        <v>33</v>
      </c>
      <c r="BX34" s="16" t="n">
        <f aca="false">SUM(J34,U34,AF34,AQ34,BB34,BM34)</f>
        <v>59</v>
      </c>
      <c r="BY34" s="16" t="n">
        <f aca="false">SUM(K34,V34,AG34,AR34,BC34,BN34)</f>
        <v>54</v>
      </c>
      <c r="BZ34" s="16" t="n">
        <f aca="false">SUM(L34,W34,AH34,AS34,BD34,BO34)</f>
        <v>59</v>
      </c>
      <c r="CA34" s="16" t="n">
        <f aca="false">SUM(BR34:BS34)</f>
        <v>0</v>
      </c>
    </row>
    <row r="35" s="2" customFormat="true" ht="17" hidden="false" customHeight="true" outlineLevel="0" collapsed="false">
      <c r="A35" s="15" t="n">
        <v>30</v>
      </c>
      <c r="B35" s="6" t="s">
        <v>53</v>
      </c>
      <c r="C35" s="25" t="n">
        <v>92</v>
      </c>
      <c r="D35" s="25"/>
      <c r="E35" s="25" t="n">
        <v>1</v>
      </c>
      <c r="F35" s="25"/>
      <c r="G35" s="18" t="n">
        <f aca="false">SUM(C35:F35)</f>
        <v>93</v>
      </c>
      <c r="H35" s="25" t="n">
        <v>3</v>
      </c>
      <c r="I35" s="25" t="n">
        <v>43</v>
      </c>
      <c r="J35" s="25"/>
      <c r="K35" s="25" t="n">
        <v>11</v>
      </c>
      <c r="L35" s="25"/>
      <c r="M35" s="25"/>
      <c r="N35" s="25" t="n">
        <v>95</v>
      </c>
      <c r="O35" s="25" t="n">
        <v>1</v>
      </c>
      <c r="P35" s="25"/>
      <c r="Q35" s="25"/>
      <c r="R35" s="18" t="n">
        <f aca="false">SUM(N35:Q35)</f>
        <v>96</v>
      </c>
      <c r="S35" s="25" t="n">
        <v>3</v>
      </c>
      <c r="T35" s="25" t="n">
        <v>51</v>
      </c>
      <c r="U35" s="25" t="n">
        <v>33</v>
      </c>
      <c r="V35" s="25" t="n">
        <v>9</v>
      </c>
      <c r="W35" s="25"/>
      <c r="X35" s="25" t="n">
        <v>1</v>
      </c>
      <c r="Y35" s="25" t="n">
        <v>98</v>
      </c>
      <c r="Z35" s="25" t="n">
        <v>2</v>
      </c>
      <c r="AA35" s="25"/>
      <c r="AB35" s="25"/>
      <c r="AC35" s="18" t="n">
        <f aca="false">SUM(Y35:AB35)</f>
        <v>100</v>
      </c>
      <c r="AD35" s="25" t="n">
        <v>3</v>
      </c>
      <c r="AE35" s="25" t="n">
        <v>55</v>
      </c>
      <c r="AF35" s="25" t="n">
        <v>100</v>
      </c>
      <c r="AG35" s="25" t="n">
        <v>18</v>
      </c>
      <c r="AH35" s="25"/>
      <c r="AI35" s="25" t="n">
        <v>2</v>
      </c>
      <c r="AJ35" s="25" t="n">
        <v>124</v>
      </c>
      <c r="AK35" s="25" t="n">
        <v>1</v>
      </c>
      <c r="AL35" s="25"/>
      <c r="AM35" s="25"/>
      <c r="AN35" s="18" t="n">
        <f aca="false">SUM(AJ35:AM35)</f>
        <v>125</v>
      </c>
      <c r="AO35" s="25" t="n">
        <v>3</v>
      </c>
      <c r="AP35" s="25" t="n">
        <v>62</v>
      </c>
      <c r="AQ35" s="25" t="n">
        <v>125</v>
      </c>
      <c r="AR35" s="25" t="n">
        <v>13</v>
      </c>
      <c r="AS35" s="25" t="n">
        <v>0</v>
      </c>
      <c r="AT35" s="25" t="n">
        <v>1</v>
      </c>
      <c r="AU35" s="25" t="n">
        <v>134</v>
      </c>
      <c r="AV35" s="25"/>
      <c r="AW35" s="25" t="n">
        <v>1</v>
      </c>
      <c r="AX35" s="25"/>
      <c r="AY35" s="18" t="n">
        <f aca="false">SUM(AU35:AX35)</f>
        <v>135</v>
      </c>
      <c r="AZ35" s="25" t="n">
        <v>3</v>
      </c>
      <c r="BA35" s="25" t="n">
        <v>60</v>
      </c>
      <c r="BB35" s="25" t="n">
        <v>134</v>
      </c>
      <c r="BC35" s="25" t="n">
        <v>5</v>
      </c>
      <c r="BD35" s="25" t="n">
        <v>0</v>
      </c>
      <c r="BE35" s="25" t="n">
        <v>1</v>
      </c>
      <c r="BF35" s="25" t="n">
        <v>132</v>
      </c>
      <c r="BG35" s="25" t="n">
        <v>1</v>
      </c>
      <c r="BH35" s="25" t="n">
        <v>1</v>
      </c>
      <c r="BI35" s="25" t="n">
        <v>1</v>
      </c>
      <c r="BJ35" s="18" t="n">
        <f aca="false">SUM(BF35:BI35)</f>
        <v>135</v>
      </c>
      <c r="BK35" s="25" t="n">
        <v>3</v>
      </c>
      <c r="BL35" s="25" t="n">
        <v>60</v>
      </c>
      <c r="BM35" s="25" t="n">
        <v>134</v>
      </c>
      <c r="BN35" s="25" t="n">
        <v>4</v>
      </c>
      <c r="BO35" s="25"/>
      <c r="BP35" s="25" t="n">
        <v>3</v>
      </c>
      <c r="BQ35" s="16" t="n">
        <f aca="false">SUM(C35,N35,Y35,AJ35,AU35,BF35)</f>
        <v>675</v>
      </c>
      <c r="BR35" s="16" t="n">
        <f aca="false">SUM(D35,O35,Z35,AK35,AV35,BG35)</f>
        <v>5</v>
      </c>
      <c r="BS35" s="16" t="n">
        <f aca="false">SUM(E35,P35,AA35,AL35,AW35,BH35)</f>
        <v>3</v>
      </c>
      <c r="BT35" s="16" t="n">
        <f aca="false">SUM(F35,Q35,AB35,AM35,AX35,BI35)</f>
        <v>1</v>
      </c>
      <c r="BU35" s="16" t="n">
        <f aca="false">SUM(BQ35:BT35)</f>
        <v>684</v>
      </c>
      <c r="BV35" s="16" t="n">
        <f aca="false">SUM(H35,S35,AD35,AO35,AZ35,BK35)</f>
        <v>18</v>
      </c>
      <c r="BW35" s="16" t="n">
        <f aca="false">SUM(I35,T35,AE35,AP35,BA35,BL35)</f>
        <v>331</v>
      </c>
      <c r="BX35" s="16" t="n">
        <f aca="false">SUM(J35,U35,AF35,AQ35,BB35,BM35)</f>
        <v>526</v>
      </c>
      <c r="BY35" s="16" t="n">
        <f aca="false">SUM(K35,V35,AG35,AR35,BC35,BN35)</f>
        <v>60</v>
      </c>
      <c r="BZ35" s="16" t="n">
        <f aca="false">SUM(L35,W35,AH35,AS35,BD35,BO35)</f>
        <v>0</v>
      </c>
      <c r="CA35" s="16" t="n">
        <f aca="false">SUM(BR35:BS35)</f>
        <v>8</v>
      </c>
    </row>
    <row r="36" s="2" customFormat="true" ht="17" hidden="false" customHeight="true" outlineLevel="0" collapsed="false">
      <c r="A36" s="15" t="n">
        <v>31</v>
      </c>
      <c r="B36" s="6" t="s">
        <v>54</v>
      </c>
      <c r="C36" s="16" t="n">
        <v>9</v>
      </c>
      <c r="D36" s="16"/>
      <c r="E36" s="16"/>
      <c r="F36" s="16"/>
      <c r="G36" s="18" t="n">
        <f aca="false">SUM(C36:F36)</f>
        <v>9</v>
      </c>
      <c r="H36" s="16" t="n">
        <v>1</v>
      </c>
      <c r="I36" s="16" t="n">
        <v>2</v>
      </c>
      <c r="J36" s="16"/>
      <c r="K36" s="16" t="n">
        <v>1</v>
      </c>
      <c r="L36" s="16"/>
      <c r="M36" s="16"/>
      <c r="N36" s="16" t="n">
        <v>10</v>
      </c>
      <c r="O36" s="16" t="n">
        <v>1</v>
      </c>
      <c r="P36" s="16"/>
      <c r="Q36" s="16"/>
      <c r="R36" s="18" t="n">
        <f aca="false">SUM(N36:Q36)</f>
        <v>11</v>
      </c>
      <c r="S36" s="16" t="n">
        <v>1</v>
      </c>
      <c r="T36" s="16" t="n">
        <v>7</v>
      </c>
      <c r="U36" s="16" t="n">
        <v>3</v>
      </c>
      <c r="V36" s="16" t="n">
        <v>1</v>
      </c>
      <c r="W36" s="16" t="n">
        <v>1</v>
      </c>
      <c r="X36" s="16" t="n">
        <v>1</v>
      </c>
      <c r="Y36" s="16" t="n">
        <v>10</v>
      </c>
      <c r="Z36" s="16" t="n">
        <v>1</v>
      </c>
      <c r="AA36" s="16"/>
      <c r="AB36" s="16"/>
      <c r="AC36" s="18" t="n">
        <f aca="false">SUM(Y36:AB36)</f>
        <v>11</v>
      </c>
      <c r="AD36" s="16" t="n">
        <v>1</v>
      </c>
      <c r="AE36" s="16" t="n">
        <v>2</v>
      </c>
      <c r="AF36" s="16" t="n">
        <v>11</v>
      </c>
      <c r="AG36" s="16"/>
      <c r="AH36" s="16" t="n">
        <v>6</v>
      </c>
      <c r="AI36" s="16" t="n">
        <v>1</v>
      </c>
      <c r="AJ36" s="16" t="n">
        <v>18</v>
      </c>
      <c r="AK36" s="16" t="n">
        <v>1</v>
      </c>
      <c r="AL36" s="16"/>
      <c r="AM36" s="16"/>
      <c r="AN36" s="18" t="n">
        <f aca="false">SUM(AJ36:AM36)</f>
        <v>19</v>
      </c>
      <c r="AO36" s="16" t="n">
        <v>1</v>
      </c>
      <c r="AP36" s="16" t="n">
        <v>13</v>
      </c>
      <c r="AQ36" s="16" t="n">
        <v>19</v>
      </c>
      <c r="AR36" s="16" t="n">
        <v>1</v>
      </c>
      <c r="AS36" s="16" t="n">
        <v>7</v>
      </c>
      <c r="AT36" s="16" t="n">
        <v>1</v>
      </c>
      <c r="AU36" s="16" t="n">
        <v>19</v>
      </c>
      <c r="AV36" s="16"/>
      <c r="AW36" s="16"/>
      <c r="AX36" s="16"/>
      <c r="AY36" s="18" t="n">
        <f aca="false">SUM(AU36:AX36)</f>
        <v>19</v>
      </c>
      <c r="AZ36" s="16" t="n">
        <v>1</v>
      </c>
      <c r="BA36" s="16" t="n">
        <v>7</v>
      </c>
      <c r="BB36" s="16" t="n">
        <v>19</v>
      </c>
      <c r="BC36" s="16" t="n">
        <v>2</v>
      </c>
      <c r="BD36" s="16" t="n">
        <v>10</v>
      </c>
      <c r="BE36" s="16"/>
      <c r="BF36" s="16" t="n">
        <v>17</v>
      </c>
      <c r="BG36" s="16" t="n">
        <v>2</v>
      </c>
      <c r="BH36" s="16"/>
      <c r="BI36" s="16"/>
      <c r="BJ36" s="18" t="n">
        <f aca="false">SUM(BF36:BI36)</f>
        <v>19</v>
      </c>
      <c r="BK36" s="16" t="n">
        <v>1</v>
      </c>
      <c r="BL36" s="16" t="n">
        <v>8</v>
      </c>
      <c r="BM36" s="16" t="n">
        <v>19</v>
      </c>
      <c r="BN36" s="16" t="n">
        <v>5</v>
      </c>
      <c r="BO36" s="16" t="n">
        <v>14</v>
      </c>
      <c r="BP36" s="16" t="n">
        <v>2</v>
      </c>
      <c r="BQ36" s="16" t="n">
        <f aca="false">SUM(C36,N36,Y36,AJ36,AU36,BF36)</f>
        <v>83</v>
      </c>
      <c r="BR36" s="16" t="n">
        <f aca="false">SUM(D36,O36,Z36,AK36,AV36,BG36)</f>
        <v>5</v>
      </c>
      <c r="BS36" s="16" t="n">
        <f aca="false">SUM(E36,P36,AA36,AL36,AW36,BH36)</f>
        <v>0</v>
      </c>
      <c r="BT36" s="16" t="n">
        <f aca="false">SUM(F36,Q36,AB36,AM36,AX36,BI36)</f>
        <v>0</v>
      </c>
      <c r="BU36" s="16" t="n">
        <f aca="false">SUM(BQ36:BT36)</f>
        <v>88</v>
      </c>
      <c r="BV36" s="16" t="n">
        <f aca="false">SUM(H36,S36,AD36,AO36,AZ36,BK36)</f>
        <v>6</v>
      </c>
      <c r="BW36" s="16" t="n">
        <f aca="false">SUM(I36,T36,AE36,AP36,BA36,BL36)</f>
        <v>39</v>
      </c>
      <c r="BX36" s="16" t="n">
        <f aca="false">SUM(J36,U36,AF36,AQ36,BB36,BM36)</f>
        <v>71</v>
      </c>
      <c r="BY36" s="16" t="n">
        <f aca="false">SUM(K36,V36,AG36,AR36,BC36,BN36)</f>
        <v>10</v>
      </c>
      <c r="BZ36" s="16" t="n">
        <f aca="false">SUM(L36,W36,AH36,AS36,BD36,BO36)</f>
        <v>38</v>
      </c>
      <c r="CA36" s="16" t="n">
        <f aca="false">SUM(BR36:BS36)</f>
        <v>5</v>
      </c>
    </row>
    <row r="37" s="2" customFormat="true" ht="17" hidden="false" customHeight="true" outlineLevel="0" collapsed="false">
      <c r="A37" s="15" t="n">
        <v>32</v>
      </c>
      <c r="B37" s="6" t="s">
        <v>55</v>
      </c>
      <c r="C37" s="26" t="n">
        <v>17</v>
      </c>
      <c r="D37" s="26"/>
      <c r="E37" s="26"/>
      <c r="F37" s="26"/>
      <c r="G37" s="18" t="n">
        <f aca="false">SUM(C37:F37)</f>
        <v>17</v>
      </c>
      <c r="H37" s="26" t="n">
        <v>1</v>
      </c>
      <c r="I37" s="26" t="n">
        <v>8</v>
      </c>
      <c r="J37" s="26"/>
      <c r="K37" s="26" t="n">
        <v>4</v>
      </c>
      <c r="L37" s="26"/>
      <c r="M37" s="26"/>
      <c r="N37" s="26" t="n">
        <v>13</v>
      </c>
      <c r="O37" s="26"/>
      <c r="P37" s="26"/>
      <c r="Q37" s="26"/>
      <c r="R37" s="18" t="n">
        <f aca="false">SUM(N37:Q37)</f>
        <v>13</v>
      </c>
      <c r="S37" s="26" t="n">
        <v>1</v>
      </c>
      <c r="T37" s="26" t="n">
        <v>4</v>
      </c>
      <c r="U37" s="26" t="n">
        <v>9</v>
      </c>
      <c r="V37" s="26" t="n">
        <v>6</v>
      </c>
      <c r="W37" s="26"/>
      <c r="X37" s="26"/>
      <c r="Y37" s="26" t="n">
        <v>14</v>
      </c>
      <c r="Z37" s="26"/>
      <c r="AA37" s="26"/>
      <c r="AB37" s="26"/>
      <c r="AC37" s="18" t="n">
        <f aca="false">SUM(Y37:AB37)</f>
        <v>14</v>
      </c>
      <c r="AD37" s="26" t="n">
        <v>1</v>
      </c>
      <c r="AE37" s="26" t="n">
        <v>4</v>
      </c>
      <c r="AF37" s="26" t="n">
        <v>14</v>
      </c>
      <c r="AG37" s="26" t="n">
        <v>4</v>
      </c>
      <c r="AH37" s="26"/>
      <c r="AI37" s="26"/>
      <c r="AJ37" s="26" t="n">
        <v>26</v>
      </c>
      <c r="AK37" s="26"/>
      <c r="AL37" s="26"/>
      <c r="AM37" s="26"/>
      <c r="AN37" s="18" t="n">
        <f aca="false">SUM(AJ37:AM37)</f>
        <v>26</v>
      </c>
      <c r="AO37" s="26" t="n">
        <v>1</v>
      </c>
      <c r="AP37" s="26" t="n">
        <v>15</v>
      </c>
      <c r="AQ37" s="26" t="n">
        <v>26</v>
      </c>
      <c r="AR37" s="26" t="n">
        <v>7</v>
      </c>
      <c r="AS37" s="26"/>
      <c r="AT37" s="26"/>
      <c r="AU37" s="26" t="n">
        <v>29</v>
      </c>
      <c r="AV37" s="26"/>
      <c r="AW37" s="26"/>
      <c r="AX37" s="26"/>
      <c r="AY37" s="18" t="n">
        <f aca="false">SUM(AU37:AX37)</f>
        <v>29</v>
      </c>
      <c r="AZ37" s="26" t="n">
        <v>1</v>
      </c>
      <c r="BA37" s="26" t="n">
        <v>16</v>
      </c>
      <c r="BB37" s="26" t="n">
        <v>29</v>
      </c>
      <c r="BC37" s="26" t="n">
        <v>7</v>
      </c>
      <c r="BD37" s="26" t="n">
        <v>2</v>
      </c>
      <c r="BE37" s="26"/>
      <c r="BF37" s="26" t="n">
        <v>27</v>
      </c>
      <c r="BG37" s="26"/>
      <c r="BH37" s="26"/>
      <c r="BI37" s="26"/>
      <c r="BJ37" s="18" t="n">
        <f aca="false">SUM(BF37:BI37)</f>
        <v>27</v>
      </c>
      <c r="BK37" s="26" t="n">
        <v>1</v>
      </c>
      <c r="BL37" s="26" t="n">
        <v>16</v>
      </c>
      <c r="BM37" s="26" t="n">
        <v>27</v>
      </c>
      <c r="BN37" s="26" t="n">
        <v>11</v>
      </c>
      <c r="BO37" s="26" t="n">
        <v>6</v>
      </c>
      <c r="BP37" s="26"/>
      <c r="BQ37" s="16" t="n">
        <f aca="false">SUM(C37,N37,Y37,AJ37,AU37,BF37)</f>
        <v>126</v>
      </c>
      <c r="BR37" s="16" t="n">
        <f aca="false">SUM(D37,O37,Z37,AK37,AV37,BG37)</f>
        <v>0</v>
      </c>
      <c r="BS37" s="16" t="n">
        <f aca="false">SUM(E37,P37,AA37,AL37,AW37,BH37)</f>
        <v>0</v>
      </c>
      <c r="BT37" s="16" t="n">
        <f aca="false">SUM(F37,Q37,AB37,AM37,AX37,BI37)</f>
        <v>0</v>
      </c>
      <c r="BU37" s="16" t="n">
        <f aca="false">SUM(BQ37:BT37)</f>
        <v>126</v>
      </c>
      <c r="BV37" s="16" t="n">
        <f aca="false">SUM(H37,S37,AD37,AO37,AZ37,BK37)</f>
        <v>6</v>
      </c>
      <c r="BW37" s="16" t="n">
        <f aca="false">SUM(I37,T37,AE37,AP37,BA37,BL37)</f>
        <v>63</v>
      </c>
      <c r="BX37" s="16" t="n">
        <f aca="false">SUM(J37,U37,AF37,AQ37,BB37,BM37)</f>
        <v>105</v>
      </c>
      <c r="BY37" s="16" t="n">
        <f aca="false">SUM(K37,V37,AG37,AR37,BC37,BN37)</f>
        <v>39</v>
      </c>
      <c r="BZ37" s="16" t="n">
        <f aca="false">SUM(L37,W37,AH37,AS37,BD37,BO37)</f>
        <v>8</v>
      </c>
      <c r="CA37" s="16" t="n">
        <f aca="false">SUM(BR37:BS37)</f>
        <v>0</v>
      </c>
    </row>
    <row r="38" s="2" customFormat="true" ht="17" hidden="false" customHeight="true" outlineLevel="0" collapsed="false">
      <c r="A38" s="15" t="n">
        <v>33</v>
      </c>
      <c r="B38" s="6" t="s">
        <v>56</v>
      </c>
      <c r="C38" s="26" t="n">
        <v>5</v>
      </c>
      <c r="D38" s="26"/>
      <c r="E38" s="26"/>
      <c r="F38" s="26"/>
      <c r="G38" s="18" t="n">
        <f aca="false">SUM(C38:F38)</f>
        <v>5</v>
      </c>
      <c r="H38" s="26" t="n">
        <v>1</v>
      </c>
      <c r="I38" s="26" t="n">
        <v>2</v>
      </c>
      <c r="J38" s="26"/>
      <c r="K38" s="26" t="n">
        <v>1</v>
      </c>
      <c r="L38" s="26"/>
      <c r="M38" s="26"/>
      <c r="N38" s="26"/>
      <c r="O38" s="26"/>
      <c r="P38" s="26"/>
      <c r="Q38" s="26"/>
      <c r="R38" s="18" t="n">
        <f aca="false">SUM(N38:Q38)</f>
        <v>0</v>
      </c>
      <c r="S38" s="26"/>
      <c r="T38" s="26"/>
      <c r="U38" s="26"/>
      <c r="V38" s="26"/>
      <c r="W38" s="26"/>
      <c r="X38" s="26"/>
      <c r="Y38" s="26" t="n">
        <v>6</v>
      </c>
      <c r="Z38" s="26"/>
      <c r="AA38" s="26"/>
      <c r="AB38" s="26"/>
      <c r="AC38" s="18" t="n">
        <f aca="false">SUM(Y38:AB38)</f>
        <v>6</v>
      </c>
      <c r="AD38" s="26" t="n">
        <v>1</v>
      </c>
      <c r="AE38" s="26" t="n">
        <v>4</v>
      </c>
      <c r="AF38" s="26" t="n">
        <v>6</v>
      </c>
      <c r="AG38" s="26"/>
      <c r="AH38" s="26"/>
      <c r="AI38" s="26"/>
      <c r="AJ38" s="26" t="n">
        <v>8</v>
      </c>
      <c r="AK38" s="26"/>
      <c r="AL38" s="26" t="n">
        <v>1</v>
      </c>
      <c r="AM38" s="26"/>
      <c r="AN38" s="18" t="n">
        <f aca="false">SUM(AJ38:AM38)</f>
        <v>9</v>
      </c>
      <c r="AO38" s="26" t="n">
        <v>1</v>
      </c>
      <c r="AP38" s="26" t="n">
        <v>7</v>
      </c>
      <c r="AQ38" s="26" t="n">
        <v>9</v>
      </c>
      <c r="AR38" s="26" t="n">
        <v>2</v>
      </c>
      <c r="AS38" s="26"/>
      <c r="AT38" s="26" t="n">
        <v>1</v>
      </c>
      <c r="AU38" s="26" t="n">
        <v>9</v>
      </c>
      <c r="AV38" s="26"/>
      <c r="AW38" s="26"/>
      <c r="AX38" s="26"/>
      <c r="AY38" s="18" t="n">
        <f aca="false">SUM(AU38:AX38)</f>
        <v>9</v>
      </c>
      <c r="AZ38" s="26" t="n">
        <v>1</v>
      </c>
      <c r="BA38" s="26" t="n">
        <v>6</v>
      </c>
      <c r="BB38" s="26" t="n">
        <v>9</v>
      </c>
      <c r="BC38" s="26" t="n">
        <v>4</v>
      </c>
      <c r="BD38" s="26"/>
      <c r="BE38" s="26"/>
      <c r="BF38" s="26" t="n">
        <v>20</v>
      </c>
      <c r="BG38" s="26"/>
      <c r="BH38" s="26"/>
      <c r="BI38" s="26"/>
      <c r="BJ38" s="18" t="n">
        <f aca="false">SUM(BF38:BI38)</f>
        <v>20</v>
      </c>
      <c r="BK38" s="26" t="n">
        <v>1</v>
      </c>
      <c r="BL38" s="26" t="n">
        <v>13</v>
      </c>
      <c r="BM38" s="26" t="n">
        <v>20</v>
      </c>
      <c r="BN38" s="26" t="n">
        <v>5</v>
      </c>
      <c r="BO38" s="26"/>
      <c r="BP38" s="26"/>
      <c r="BQ38" s="16" t="n">
        <f aca="false">SUM(C38,N38,Y38,AJ38,AU38,BF38)</f>
        <v>48</v>
      </c>
      <c r="BR38" s="16" t="n">
        <f aca="false">SUM(D38,O38,Z38,AK38,AV38,BG38)</f>
        <v>0</v>
      </c>
      <c r="BS38" s="16" t="n">
        <f aca="false">SUM(E38,P38,AA38,AL38,AW38,BH38)</f>
        <v>1</v>
      </c>
      <c r="BT38" s="16" t="n">
        <f aca="false">SUM(F38,Q38,AB38,AM38,AX38,BI38)</f>
        <v>0</v>
      </c>
      <c r="BU38" s="16" t="n">
        <f aca="false">SUM(BQ38:BT38)</f>
        <v>49</v>
      </c>
      <c r="BV38" s="16" t="n">
        <f aca="false">SUM(H38,S38,AD38,AO38,AZ38,BK38)</f>
        <v>5</v>
      </c>
      <c r="BW38" s="16" t="n">
        <f aca="false">SUM(I38,T38,AE38,AP38,BA38,BL38)</f>
        <v>32</v>
      </c>
      <c r="BX38" s="16" t="n">
        <f aca="false">SUM(J38,U38,AF38,AQ38,BB38,BM38)</f>
        <v>44</v>
      </c>
      <c r="BY38" s="16" t="n">
        <f aca="false">SUM(K38,V38,AG38,AR38,BC38,BN38)</f>
        <v>12</v>
      </c>
      <c r="BZ38" s="16" t="n">
        <f aca="false">SUM(L38,W38,AH38,AS38,BD38,BO38)</f>
        <v>0</v>
      </c>
      <c r="CA38" s="16" t="n">
        <f aca="false">SUM(BR38:BS38)</f>
        <v>1</v>
      </c>
    </row>
    <row r="39" s="2" customFormat="true" ht="17" hidden="false" customHeight="true" outlineLevel="0" collapsed="false">
      <c r="A39" s="15" t="n">
        <v>34</v>
      </c>
      <c r="B39" s="6" t="s">
        <v>57</v>
      </c>
      <c r="C39" s="16" t="n">
        <v>2</v>
      </c>
      <c r="D39" s="16"/>
      <c r="E39" s="16"/>
      <c r="F39" s="16"/>
      <c r="G39" s="18" t="n">
        <f aca="false">SUM(C39:F39)</f>
        <v>2</v>
      </c>
      <c r="H39" s="16" t="n">
        <v>1</v>
      </c>
      <c r="I39" s="16" t="n">
        <v>2</v>
      </c>
      <c r="J39" s="16"/>
      <c r="K39" s="16"/>
      <c r="L39" s="16"/>
      <c r="M39" s="16"/>
      <c r="N39" s="16"/>
      <c r="O39" s="16"/>
      <c r="P39" s="16"/>
      <c r="Q39" s="16"/>
      <c r="R39" s="18" t="n">
        <f aca="false">SUM(N39:Q39)</f>
        <v>0</v>
      </c>
      <c r="S39" s="16"/>
      <c r="T39" s="16"/>
      <c r="U39" s="16"/>
      <c r="V39" s="16"/>
      <c r="W39" s="16"/>
      <c r="X39" s="16"/>
      <c r="Y39" s="16" t="n">
        <v>3</v>
      </c>
      <c r="Z39" s="16"/>
      <c r="AA39" s="16"/>
      <c r="AB39" s="16"/>
      <c r="AC39" s="18" t="n">
        <f aca="false">SUM(Y39:AB39)</f>
        <v>3</v>
      </c>
      <c r="AD39" s="16" t="n">
        <v>1</v>
      </c>
      <c r="AE39" s="16" t="n">
        <v>1</v>
      </c>
      <c r="AF39" s="16" t="n">
        <v>3</v>
      </c>
      <c r="AG39" s="16"/>
      <c r="AH39" s="16"/>
      <c r="AI39" s="16"/>
      <c r="AJ39" s="16" t="n">
        <v>4</v>
      </c>
      <c r="AK39" s="16" t="n">
        <v>1</v>
      </c>
      <c r="AL39" s="16"/>
      <c r="AM39" s="16"/>
      <c r="AN39" s="18" t="n">
        <f aca="false">SUM(AJ39:AM39)</f>
        <v>5</v>
      </c>
      <c r="AO39" s="16" t="n">
        <v>1</v>
      </c>
      <c r="AP39" s="16" t="n">
        <v>3</v>
      </c>
      <c r="AQ39" s="16" t="n">
        <v>5</v>
      </c>
      <c r="AR39" s="16" t="n">
        <v>1</v>
      </c>
      <c r="AS39" s="16"/>
      <c r="AT39" s="16" t="n">
        <v>1</v>
      </c>
      <c r="AU39" s="16" t="n">
        <v>7</v>
      </c>
      <c r="AV39" s="16" t="n">
        <v>3</v>
      </c>
      <c r="AW39" s="16"/>
      <c r="AX39" s="16"/>
      <c r="AY39" s="18" t="n">
        <f aca="false">SUM(AU39:AX39)</f>
        <v>10</v>
      </c>
      <c r="AZ39" s="16" t="n">
        <v>1</v>
      </c>
      <c r="BA39" s="16" t="n">
        <v>2</v>
      </c>
      <c r="BB39" s="16" t="n">
        <v>10</v>
      </c>
      <c r="BC39" s="16"/>
      <c r="BD39" s="16" t="n">
        <v>5</v>
      </c>
      <c r="BE39" s="16" t="n">
        <v>1</v>
      </c>
      <c r="BF39" s="16" t="n">
        <v>8</v>
      </c>
      <c r="BG39" s="16" t="n">
        <v>2</v>
      </c>
      <c r="BH39" s="16" t="n">
        <v>1</v>
      </c>
      <c r="BI39" s="16"/>
      <c r="BJ39" s="18" t="n">
        <f aca="false">SUM(BF39:BI39)</f>
        <v>11</v>
      </c>
      <c r="BK39" s="16" t="n">
        <v>1</v>
      </c>
      <c r="BL39" s="16" t="n">
        <v>3</v>
      </c>
      <c r="BM39" s="16" t="n">
        <v>11</v>
      </c>
      <c r="BN39" s="16"/>
      <c r="BO39" s="16" t="n">
        <v>3</v>
      </c>
      <c r="BP39" s="16" t="n">
        <v>1</v>
      </c>
      <c r="BQ39" s="16" t="n">
        <f aca="false">SUM(C39,N39,Y39,AJ39,AU39,BF39)</f>
        <v>24</v>
      </c>
      <c r="BR39" s="16" t="n">
        <f aca="false">SUM(D39,O39,Z39,AK39,AV39,BG39)</f>
        <v>6</v>
      </c>
      <c r="BS39" s="16" t="n">
        <f aca="false">SUM(E39,P39,AA39,AL39,AW39,BH39)</f>
        <v>1</v>
      </c>
      <c r="BT39" s="16" t="n">
        <f aca="false">SUM(F39,Q39,AB39,AM39,AX39,BI39)</f>
        <v>0</v>
      </c>
      <c r="BU39" s="16" t="n">
        <f aca="false">SUM(BQ39:BT39)</f>
        <v>31</v>
      </c>
      <c r="BV39" s="16" t="n">
        <f aca="false">SUM(H39,S39,AD39,AO39,AZ39,BK39)</f>
        <v>5</v>
      </c>
      <c r="BW39" s="16" t="n">
        <f aca="false">SUM(I39,T39,AE39,AP39,BA39,BL39)</f>
        <v>11</v>
      </c>
      <c r="BX39" s="16" t="n">
        <f aca="false">SUM(J39,U39,AF39,AQ39,BB39,BM39)</f>
        <v>29</v>
      </c>
      <c r="BY39" s="16" t="n">
        <f aca="false">SUM(K39,V39,AG39,AR39,BC39,BN39)</f>
        <v>1</v>
      </c>
      <c r="BZ39" s="16" t="n">
        <f aca="false">SUM(L39,W39,AH39,AS39,BD39,BO39)</f>
        <v>8</v>
      </c>
      <c r="CA39" s="16" t="n">
        <f aca="false">SUM(BR39:BS39)</f>
        <v>7</v>
      </c>
    </row>
    <row r="40" s="2" customFormat="true" ht="17" hidden="false" customHeight="true" outlineLevel="0" collapsed="false">
      <c r="A40" s="15" t="n">
        <v>35</v>
      </c>
      <c r="B40" s="6" t="s">
        <v>58</v>
      </c>
      <c r="C40" s="16" t="n">
        <v>68</v>
      </c>
      <c r="D40" s="16"/>
      <c r="E40" s="16" t="n">
        <v>1</v>
      </c>
      <c r="F40" s="16"/>
      <c r="G40" s="18" t="n">
        <f aca="false">SUM(C40:F40)</f>
        <v>69</v>
      </c>
      <c r="H40" s="16" t="n">
        <v>2</v>
      </c>
      <c r="I40" s="16" t="n">
        <v>32</v>
      </c>
      <c r="J40" s="16"/>
      <c r="K40" s="16" t="n">
        <v>9</v>
      </c>
      <c r="L40" s="16"/>
      <c r="M40" s="16"/>
      <c r="N40" s="16" t="n">
        <v>76</v>
      </c>
      <c r="O40" s="16" t="n">
        <v>1</v>
      </c>
      <c r="P40" s="16"/>
      <c r="Q40" s="16"/>
      <c r="R40" s="18" t="n">
        <f aca="false">SUM(N40:Q40)</f>
        <v>77</v>
      </c>
      <c r="S40" s="16" t="n">
        <v>2</v>
      </c>
      <c r="T40" s="16" t="n">
        <v>31</v>
      </c>
      <c r="U40" s="16" t="n">
        <v>77</v>
      </c>
      <c r="V40" s="16" t="n">
        <v>7</v>
      </c>
      <c r="W40" s="16" t="n">
        <v>1</v>
      </c>
      <c r="X40" s="16" t="n">
        <v>1</v>
      </c>
      <c r="Y40" s="16" t="n">
        <v>105</v>
      </c>
      <c r="Z40" s="16" t="n">
        <v>1</v>
      </c>
      <c r="AA40" s="16" t="n">
        <v>1</v>
      </c>
      <c r="AB40" s="16"/>
      <c r="AC40" s="18" t="n">
        <f aca="false">SUM(Y40:AB40)</f>
        <v>107</v>
      </c>
      <c r="AD40" s="16" t="n">
        <v>3</v>
      </c>
      <c r="AE40" s="16" t="n">
        <v>62</v>
      </c>
      <c r="AF40" s="16" t="n">
        <v>106</v>
      </c>
      <c r="AG40" s="16" t="n">
        <v>14</v>
      </c>
      <c r="AH40" s="16" t="n">
        <v>2</v>
      </c>
      <c r="AI40" s="16" t="n">
        <v>2</v>
      </c>
      <c r="AJ40" s="16" t="n">
        <v>105</v>
      </c>
      <c r="AK40" s="16" t="n">
        <v>1</v>
      </c>
      <c r="AL40" s="16"/>
      <c r="AM40" s="16"/>
      <c r="AN40" s="18" t="n">
        <f aca="false">SUM(AJ40:AM40)</f>
        <v>106</v>
      </c>
      <c r="AO40" s="16" t="n">
        <v>3</v>
      </c>
      <c r="AP40" s="16" t="n">
        <v>60</v>
      </c>
      <c r="AQ40" s="16" t="n">
        <v>106</v>
      </c>
      <c r="AR40" s="16" t="n">
        <v>6</v>
      </c>
      <c r="AS40" s="16" t="n">
        <v>3</v>
      </c>
      <c r="AT40" s="16" t="n">
        <v>1</v>
      </c>
      <c r="AU40" s="16" t="n">
        <v>92</v>
      </c>
      <c r="AV40" s="16" t="n">
        <v>1</v>
      </c>
      <c r="AW40" s="16" t="n">
        <v>1</v>
      </c>
      <c r="AX40" s="16" t="n">
        <v>0</v>
      </c>
      <c r="AY40" s="18" t="n">
        <f aca="false">SUM(AU40:AX40)</f>
        <v>94</v>
      </c>
      <c r="AZ40" s="16" t="n">
        <v>3</v>
      </c>
      <c r="BA40" s="16" t="n">
        <v>49</v>
      </c>
      <c r="BB40" s="16" t="n">
        <v>94</v>
      </c>
      <c r="BC40" s="16" t="n">
        <v>9</v>
      </c>
      <c r="BD40" s="16" t="n">
        <v>8</v>
      </c>
      <c r="BE40" s="16" t="n">
        <v>2</v>
      </c>
      <c r="BF40" s="16" t="n">
        <v>128</v>
      </c>
      <c r="BG40" s="16"/>
      <c r="BH40" s="16"/>
      <c r="BI40" s="16"/>
      <c r="BJ40" s="18" t="n">
        <f aca="false">SUM(BF40:BI40)</f>
        <v>128</v>
      </c>
      <c r="BK40" s="16" t="n">
        <v>3</v>
      </c>
      <c r="BL40" s="16" t="n">
        <v>65</v>
      </c>
      <c r="BM40" s="16" t="n">
        <v>128</v>
      </c>
      <c r="BN40" s="16" t="n">
        <v>14</v>
      </c>
      <c r="BO40" s="16" t="n">
        <v>11</v>
      </c>
      <c r="BP40" s="16" t="n">
        <v>0</v>
      </c>
      <c r="BQ40" s="16" t="n">
        <f aca="false">SUM(C40,N40,Y40,AJ40,AU40,BF40)</f>
        <v>574</v>
      </c>
      <c r="BR40" s="16" t="n">
        <f aca="false">SUM(D40,O40,Z40,AK40,AV40,BG40)</f>
        <v>4</v>
      </c>
      <c r="BS40" s="16" t="n">
        <f aca="false">SUM(E40,P40,AA40,AL40,AW40,BH40)</f>
        <v>3</v>
      </c>
      <c r="BT40" s="16" t="n">
        <f aca="false">SUM(F40,Q40,AB40,AM40,AX40,BI40)</f>
        <v>0</v>
      </c>
      <c r="BU40" s="16" t="n">
        <f aca="false">SUM(BQ40:BT40)</f>
        <v>581</v>
      </c>
      <c r="BV40" s="16" t="n">
        <f aca="false">SUM(H40,S40,AD40,AO40,AZ40,BK40)</f>
        <v>16</v>
      </c>
      <c r="BW40" s="16" t="n">
        <f aca="false">SUM(I40,T40,AE40,AP40,BA40,BL40)</f>
        <v>299</v>
      </c>
      <c r="BX40" s="16" t="n">
        <f aca="false">SUM(J40,U40,AF40,AQ40,BB40,BM40)</f>
        <v>511</v>
      </c>
      <c r="BY40" s="16" t="n">
        <f aca="false">SUM(K40,V40,AG40,AR40,BC40,BN40)</f>
        <v>59</v>
      </c>
      <c r="BZ40" s="16" t="n">
        <f aca="false">SUM(L40,W40,AH40,AS40,BD40,BO40)</f>
        <v>25</v>
      </c>
      <c r="CA40" s="16" t="n">
        <f aca="false">SUM(BR40:BS40)</f>
        <v>7</v>
      </c>
    </row>
    <row r="41" s="2" customFormat="true" ht="17" hidden="false" customHeight="true" outlineLevel="0" collapsed="false">
      <c r="A41" s="15" t="n">
        <v>36</v>
      </c>
      <c r="B41" s="6" t="s">
        <v>59</v>
      </c>
      <c r="C41" s="16" t="n">
        <v>2</v>
      </c>
      <c r="D41" s="16"/>
      <c r="E41" s="16"/>
      <c r="F41" s="16"/>
      <c r="G41" s="18" t="n">
        <f aca="false">SUM(C41:F41)</f>
        <v>2</v>
      </c>
      <c r="H41" s="16" t="n">
        <v>1</v>
      </c>
      <c r="I41" s="16" t="n">
        <v>1</v>
      </c>
      <c r="J41" s="16"/>
      <c r="K41" s="16" t="n">
        <v>2</v>
      </c>
      <c r="L41" s="16"/>
      <c r="M41" s="16"/>
      <c r="N41" s="16" t="n">
        <v>3</v>
      </c>
      <c r="O41" s="16"/>
      <c r="P41" s="16"/>
      <c r="Q41" s="16"/>
      <c r="R41" s="18" t="n">
        <f aca="false">SUM(N41:Q41)</f>
        <v>3</v>
      </c>
      <c r="S41" s="16" t="n">
        <v>1</v>
      </c>
      <c r="T41" s="16" t="n">
        <v>2</v>
      </c>
      <c r="U41" s="16" t="n">
        <v>3</v>
      </c>
      <c r="V41" s="16" t="n">
        <v>2</v>
      </c>
      <c r="W41" s="16"/>
      <c r="X41" s="16"/>
      <c r="Y41" s="16" t="n">
        <v>4</v>
      </c>
      <c r="Z41" s="16"/>
      <c r="AA41" s="16"/>
      <c r="AB41" s="16"/>
      <c r="AC41" s="18" t="n">
        <f aca="false">SUM(Y41:AB41)</f>
        <v>4</v>
      </c>
      <c r="AD41" s="16" t="n">
        <v>1</v>
      </c>
      <c r="AE41" s="16" t="n">
        <v>2</v>
      </c>
      <c r="AF41" s="16" t="n">
        <v>4</v>
      </c>
      <c r="AG41" s="16"/>
      <c r="AH41" s="16"/>
      <c r="AI41" s="16"/>
      <c r="AJ41" s="16" t="n">
        <v>4</v>
      </c>
      <c r="AK41" s="16"/>
      <c r="AL41" s="16"/>
      <c r="AM41" s="16"/>
      <c r="AN41" s="18" t="n">
        <f aca="false">SUM(AJ41:AM41)</f>
        <v>4</v>
      </c>
      <c r="AO41" s="16" t="n">
        <v>1</v>
      </c>
      <c r="AP41" s="16" t="n">
        <v>2</v>
      </c>
      <c r="AQ41" s="16" t="n">
        <v>4</v>
      </c>
      <c r="AR41" s="16" t="n">
        <v>4</v>
      </c>
      <c r="AS41" s="16"/>
      <c r="AT41" s="16"/>
      <c r="AU41" s="16" t="n">
        <v>6</v>
      </c>
      <c r="AV41" s="16"/>
      <c r="AW41" s="16"/>
      <c r="AX41" s="16"/>
      <c r="AY41" s="18" t="n">
        <f aca="false">SUM(AU41:AX41)</f>
        <v>6</v>
      </c>
      <c r="AZ41" s="16" t="n">
        <v>1</v>
      </c>
      <c r="BA41" s="16" t="n">
        <v>2</v>
      </c>
      <c r="BB41" s="16" t="n">
        <v>6</v>
      </c>
      <c r="BC41" s="16" t="n">
        <v>3</v>
      </c>
      <c r="BD41" s="16"/>
      <c r="BE41" s="16"/>
      <c r="BF41" s="16" t="n">
        <v>9</v>
      </c>
      <c r="BG41" s="16"/>
      <c r="BH41" s="16"/>
      <c r="BI41" s="16"/>
      <c r="BJ41" s="18" t="n">
        <f aca="false">SUM(BF41:BI41)</f>
        <v>9</v>
      </c>
      <c r="BK41" s="16" t="n">
        <v>1</v>
      </c>
      <c r="BL41" s="16" t="n">
        <v>4</v>
      </c>
      <c r="BM41" s="16" t="n">
        <v>9</v>
      </c>
      <c r="BN41" s="16" t="n">
        <v>3</v>
      </c>
      <c r="BO41" s="16"/>
      <c r="BP41" s="16"/>
      <c r="BQ41" s="16" t="n">
        <f aca="false">SUM(C41,N41,Y41,AJ41,AU41,BF41)</f>
        <v>28</v>
      </c>
      <c r="BR41" s="16" t="n">
        <f aca="false">SUM(D41,O41,Z41,AK41,AV41,BG41)</f>
        <v>0</v>
      </c>
      <c r="BS41" s="16" t="n">
        <f aca="false">SUM(E41,P41,AA41,AL41,AW41,BH41)</f>
        <v>0</v>
      </c>
      <c r="BT41" s="16" t="n">
        <f aca="false">SUM(F41,Q41,AB41,AM41,AX41,BI41)</f>
        <v>0</v>
      </c>
      <c r="BU41" s="16" t="n">
        <f aca="false">SUM(BQ41:BT41)</f>
        <v>28</v>
      </c>
      <c r="BV41" s="16" t="n">
        <f aca="false">SUM(H41,S41,AD41,AO41,AZ41,BK41)</f>
        <v>6</v>
      </c>
      <c r="BW41" s="16" t="n">
        <f aca="false">SUM(I41,T41,AE41,AP41,BA41,BL41)</f>
        <v>13</v>
      </c>
      <c r="BX41" s="16" t="n">
        <f aca="false">SUM(J41,U41,AF41,AQ41,BB41,BM41)</f>
        <v>26</v>
      </c>
      <c r="BY41" s="16" t="n">
        <f aca="false">SUM(K41,V41,AG41,AR41,BC41,BN41)</f>
        <v>14</v>
      </c>
      <c r="BZ41" s="16" t="n">
        <f aca="false">SUM(L41,W41,AH41,AS41,BD41,BO41)</f>
        <v>0</v>
      </c>
      <c r="CA41" s="16" t="n">
        <f aca="false">SUM(BR41:BS41)</f>
        <v>0</v>
      </c>
    </row>
    <row r="42" s="2" customFormat="true" ht="17" hidden="false" customHeight="true" outlineLevel="0" collapsed="false">
      <c r="A42" s="15" t="n">
        <v>37</v>
      </c>
      <c r="B42" s="6" t="s">
        <v>60</v>
      </c>
      <c r="C42" s="16"/>
      <c r="D42" s="16"/>
      <c r="E42" s="16"/>
      <c r="F42" s="16"/>
      <c r="G42" s="18" t="n">
        <f aca="false">SUM(C42:F42)</f>
        <v>0</v>
      </c>
      <c r="H42" s="16"/>
      <c r="I42" s="16"/>
      <c r="J42" s="16"/>
      <c r="K42" s="16"/>
      <c r="L42" s="16"/>
      <c r="M42" s="16"/>
      <c r="N42" s="16"/>
      <c r="O42" s="16" t="n">
        <v>1</v>
      </c>
      <c r="P42" s="16" t="n">
        <v>1</v>
      </c>
      <c r="Q42" s="16"/>
      <c r="R42" s="18" t="n">
        <f aca="false">SUM(N42:Q42)</f>
        <v>2</v>
      </c>
      <c r="S42" s="16"/>
      <c r="T42" s="16" t="n">
        <v>1</v>
      </c>
      <c r="U42" s="16" t="n">
        <v>1</v>
      </c>
      <c r="V42" s="16"/>
      <c r="W42" s="16"/>
      <c r="X42" s="16" t="n">
        <v>2</v>
      </c>
      <c r="Y42" s="16"/>
      <c r="Z42" s="16"/>
      <c r="AA42" s="16"/>
      <c r="AB42" s="16"/>
      <c r="AC42" s="18" t="n">
        <f aca="false">SUM(Y42:AB42)</f>
        <v>0</v>
      </c>
      <c r="AD42" s="16"/>
      <c r="AE42" s="16"/>
      <c r="AF42" s="16"/>
      <c r="AG42" s="16"/>
      <c r="AH42" s="16"/>
      <c r="AI42" s="16"/>
      <c r="AJ42" s="16" t="n">
        <v>3</v>
      </c>
      <c r="AK42" s="16"/>
      <c r="AL42" s="16"/>
      <c r="AM42" s="16"/>
      <c r="AN42" s="18" t="n">
        <f aca="false">SUM(AJ42:AM42)</f>
        <v>3</v>
      </c>
      <c r="AO42" s="16" t="n">
        <v>1</v>
      </c>
      <c r="AP42" s="16" t="n">
        <v>1</v>
      </c>
      <c r="AQ42" s="16" t="n">
        <v>3</v>
      </c>
      <c r="AR42" s="16"/>
      <c r="AS42" s="16"/>
      <c r="AT42" s="16"/>
      <c r="AU42" s="16"/>
      <c r="AV42" s="16"/>
      <c r="AW42" s="16"/>
      <c r="AX42" s="16"/>
      <c r="AY42" s="18" t="n">
        <f aca="false">SUM(AU42:AX42)</f>
        <v>0</v>
      </c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8" t="n">
        <f aca="false">SUM(BF42:BI42)</f>
        <v>0</v>
      </c>
      <c r="BK42" s="16"/>
      <c r="BL42" s="16"/>
      <c r="BM42" s="16"/>
      <c r="BN42" s="16"/>
      <c r="BO42" s="16"/>
      <c r="BP42" s="16"/>
      <c r="BQ42" s="16" t="n">
        <f aca="false">SUM(C42,N42,Y42,AJ42,AU42,BF42)</f>
        <v>3</v>
      </c>
      <c r="BR42" s="16" t="n">
        <f aca="false">SUM(D42,O42,Z42,AK42,AV42,BG42)</f>
        <v>1</v>
      </c>
      <c r="BS42" s="16" t="n">
        <f aca="false">SUM(E42,P42,AA42,AL42,AW42,BH42)</f>
        <v>1</v>
      </c>
      <c r="BT42" s="16" t="n">
        <f aca="false">SUM(F42,Q42,AB42,AM42,AX42,BI42)</f>
        <v>0</v>
      </c>
      <c r="BU42" s="16" t="n">
        <f aca="false">SUM(BQ42:BT42)</f>
        <v>5</v>
      </c>
      <c r="BV42" s="16" t="n">
        <f aca="false">SUM(H42,S42,AD42,AO42,AZ42,BK42)</f>
        <v>1</v>
      </c>
      <c r="BW42" s="16" t="n">
        <f aca="false">SUM(I42,T42,AE42,AP42,BA42,BL42)</f>
        <v>2</v>
      </c>
      <c r="BX42" s="16" t="n">
        <f aca="false">SUM(J42,U42,AF42,AQ42,BB42,BM42)</f>
        <v>4</v>
      </c>
      <c r="BY42" s="16" t="n">
        <f aca="false">SUM(K42,V42,AG42,AR42,BC42,BN42)</f>
        <v>0</v>
      </c>
      <c r="BZ42" s="16" t="n">
        <f aca="false">SUM(L42,W42,AH42,AS42,BD42,BO42)</f>
        <v>0</v>
      </c>
      <c r="CA42" s="16" t="n">
        <f aca="false">SUM(BR42:BS42)</f>
        <v>2</v>
      </c>
    </row>
    <row r="43" s="2" customFormat="true" ht="17" hidden="false" customHeight="true" outlineLevel="0" collapsed="false">
      <c r="A43" s="15" t="n">
        <v>38</v>
      </c>
      <c r="B43" s="6" t="s">
        <v>61</v>
      </c>
      <c r="C43" s="16" t="n">
        <v>79</v>
      </c>
      <c r="D43" s="16"/>
      <c r="E43" s="16"/>
      <c r="F43" s="16"/>
      <c r="G43" s="18" t="n">
        <f aca="false">SUM(C43:F43)</f>
        <v>79</v>
      </c>
      <c r="H43" s="16" t="n">
        <v>2</v>
      </c>
      <c r="I43" s="16" t="n">
        <v>42</v>
      </c>
      <c r="J43" s="16"/>
      <c r="K43" s="16" t="n">
        <v>6</v>
      </c>
      <c r="L43" s="16"/>
      <c r="M43" s="16"/>
      <c r="N43" s="16" t="n">
        <v>106</v>
      </c>
      <c r="O43" s="16" t="n">
        <v>3</v>
      </c>
      <c r="P43" s="16"/>
      <c r="Q43" s="16"/>
      <c r="R43" s="18" t="n">
        <f aca="false">SUM(N43:Q43)</f>
        <v>109</v>
      </c>
      <c r="S43" s="16" t="n">
        <v>3</v>
      </c>
      <c r="T43" s="16" t="n">
        <v>60</v>
      </c>
      <c r="U43" s="16" t="n">
        <v>41</v>
      </c>
      <c r="V43" s="16" t="n">
        <v>20</v>
      </c>
      <c r="W43" s="16"/>
      <c r="X43" s="16" t="n">
        <v>3</v>
      </c>
      <c r="Y43" s="16" t="n">
        <v>108</v>
      </c>
      <c r="Z43" s="16" t="n">
        <v>5</v>
      </c>
      <c r="AA43" s="16" t="n">
        <v>1</v>
      </c>
      <c r="AB43" s="16"/>
      <c r="AC43" s="18" t="n">
        <f aca="false">SUM(Y43:AB43)</f>
        <v>114</v>
      </c>
      <c r="AD43" s="16" t="n">
        <v>3</v>
      </c>
      <c r="AE43" s="16" t="n">
        <v>46</v>
      </c>
      <c r="AF43" s="16" t="n">
        <v>71</v>
      </c>
      <c r="AG43" s="16" t="n">
        <v>11</v>
      </c>
      <c r="AH43" s="16" t="n">
        <v>4</v>
      </c>
      <c r="AI43" s="16" t="n">
        <v>6</v>
      </c>
      <c r="AJ43" s="16" t="n">
        <v>157</v>
      </c>
      <c r="AK43" s="16" t="n">
        <v>1</v>
      </c>
      <c r="AL43" s="16"/>
      <c r="AM43" s="16"/>
      <c r="AN43" s="18" t="n">
        <f aca="false">SUM(AJ43:AM43)</f>
        <v>158</v>
      </c>
      <c r="AO43" s="16" t="n">
        <v>4</v>
      </c>
      <c r="AP43" s="16" t="n">
        <v>80</v>
      </c>
      <c r="AQ43" s="16" t="n">
        <v>158</v>
      </c>
      <c r="AR43" s="16" t="n">
        <v>14</v>
      </c>
      <c r="AS43" s="16" t="n">
        <v>4</v>
      </c>
      <c r="AT43" s="16" t="n">
        <v>1</v>
      </c>
      <c r="AU43" s="16" t="n">
        <v>153</v>
      </c>
      <c r="AV43" s="16" t="n">
        <v>2</v>
      </c>
      <c r="AW43" s="16" t="n">
        <v>2</v>
      </c>
      <c r="AX43" s="16"/>
      <c r="AY43" s="18" t="n">
        <f aca="false">SUM(AU43:AX43)</f>
        <v>157</v>
      </c>
      <c r="AZ43" s="16" t="n">
        <v>4</v>
      </c>
      <c r="BA43" s="16" t="n">
        <v>77</v>
      </c>
      <c r="BB43" s="16" t="n">
        <v>155</v>
      </c>
      <c r="BC43" s="16" t="n">
        <v>29</v>
      </c>
      <c r="BD43" s="16" t="n">
        <v>9</v>
      </c>
      <c r="BE43" s="16" t="n">
        <v>4</v>
      </c>
      <c r="BF43" s="16" t="n">
        <v>173</v>
      </c>
      <c r="BG43" s="16" t="n">
        <v>3</v>
      </c>
      <c r="BH43" s="16"/>
      <c r="BI43" s="16" t="n">
        <v>1</v>
      </c>
      <c r="BJ43" s="18" t="n">
        <f aca="false">SUM(BF43:BI43)</f>
        <v>177</v>
      </c>
      <c r="BK43" s="16" t="n">
        <v>4</v>
      </c>
      <c r="BL43" s="16" t="n">
        <v>90</v>
      </c>
      <c r="BM43" s="16" t="n">
        <v>177</v>
      </c>
      <c r="BN43" s="16" t="n">
        <v>12</v>
      </c>
      <c r="BO43" s="16" t="n">
        <v>17</v>
      </c>
      <c r="BP43" s="16" t="n">
        <v>3</v>
      </c>
      <c r="BQ43" s="16" t="n">
        <f aca="false">SUM(C43,N43,Y43,AJ43,AU43,BF43)</f>
        <v>776</v>
      </c>
      <c r="BR43" s="16" t="n">
        <f aca="false">SUM(D43,O43,Z43,AK43,AV43,BG43)</f>
        <v>14</v>
      </c>
      <c r="BS43" s="16" t="n">
        <f aca="false">SUM(E43,P43,AA43,AL43,AW43,BH43)</f>
        <v>3</v>
      </c>
      <c r="BT43" s="16" t="n">
        <f aca="false">SUM(F43,Q43,AB43,AM43,AX43,BI43)</f>
        <v>1</v>
      </c>
      <c r="BU43" s="16" t="n">
        <f aca="false">SUM(BQ43:BT43)</f>
        <v>794</v>
      </c>
      <c r="BV43" s="16" t="n">
        <f aca="false">SUM(H43,S43,AD43,AO43,AZ43,BK43)</f>
        <v>20</v>
      </c>
      <c r="BW43" s="16" t="n">
        <f aca="false">SUM(I43,T43,AE43,AP43,BA43,BL43)</f>
        <v>395</v>
      </c>
      <c r="BX43" s="16" t="n">
        <f aca="false">SUM(J43,U43,AF43,AQ43,BB43,BM43)</f>
        <v>602</v>
      </c>
      <c r="BY43" s="16" t="n">
        <f aca="false">SUM(K43,V43,AG43,AR43,BC43,BN43)</f>
        <v>92</v>
      </c>
      <c r="BZ43" s="16" t="n">
        <f aca="false">SUM(L43,W43,AH43,AS43,BD43,BO43)</f>
        <v>34</v>
      </c>
      <c r="CA43" s="16" t="n">
        <f aca="false">SUM(BR43:BS43)</f>
        <v>17</v>
      </c>
    </row>
    <row r="44" s="2" customFormat="true" ht="17" hidden="false" customHeight="true" outlineLevel="0" collapsed="false">
      <c r="A44" s="15" t="n">
        <v>39</v>
      </c>
      <c r="B44" s="6" t="s">
        <v>62</v>
      </c>
      <c r="C44" s="26" t="n">
        <v>9</v>
      </c>
      <c r="D44" s="26" t="n">
        <v>1</v>
      </c>
      <c r="E44" s="26"/>
      <c r="F44" s="26"/>
      <c r="G44" s="18" t="n">
        <f aca="false">SUM(C44:F44)</f>
        <v>10</v>
      </c>
      <c r="H44" s="26" t="n">
        <v>1</v>
      </c>
      <c r="I44" s="26" t="n">
        <v>7</v>
      </c>
      <c r="J44" s="26"/>
      <c r="K44" s="26"/>
      <c r="L44" s="26"/>
      <c r="M44" s="26" t="n">
        <v>1</v>
      </c>
      <c r="N44" s="26" t="n">
        <v>16</v>
      </c>
      <c r="O44" s="26"/>
      <c r="P44" s="26"/>
      <c r="Q44" s="26"/>
      <c r="R44" s="18" t="n">
        <f aca="false">SUM(N44:Q44)</f>
        <v>16</v>
      </c>
      <c r="S44" s="26" t="n">
        <v>1</v>
      </c>
      <c r="T44" s="26" t="n">
        <v>8</v>
      </c>
      <c r="U44" s="26" t="n">
        <v>5</v>
      </c>
      <c r="V44" s="26" t="n">
        <v>3</v>
      </c>
      <c r="W44" s="26"/>
      <c r="X44" s="26"/>
      <c r="Y44" s="26" t="n">
        <v>8</v>
      </c>
      <c r="Z44" s="26"/>
      <c r="AA44" s="26"/>
      <c r="AB44" s="26"/>
      <c r="AC44" s="18" t="n">
        <f aca="false">SUM(Y44:AB44)</f>
        <v>8</v>
      </c>
      <c r="AD44" s="26" t="n">
        <v>1</v>
      </c>
      <c r="AE44" s="26" t="n">
        <v>5</v>
      </c>
      <c r="AF44" s="26" t="n">
        <v>8</v>
      </c>
      <c r="AG44" s="26"/>
      <c r="AH44" s="26"/>
      <c r="AI44" s="26"/>
      <c r="AJ44" s="26" t="n">
        <v>11</v>
      </c>
      <c r="AK44" s="26"/>
      <c r="AL44" s="26"/>
      <c r="AM44" s="26"/>
      <c r="AN44" s="18" t="n">
        <f aca="false">SUM(AJ44:AM44)</f>
        <v>11</v>
      </c>
      <c r="AO44" s="26" t="n">
        <v>1</v>
      </c>
      <c r="AP44" s="26" t="n">
        <v>3</v>
      </c>
      <c r="AQ44" s="26" t="n">
        <v>11</v>
      </c>
      <c r="AR44" s="26" t="n">
        <v>3</v>
      </c>
      <c r="AS44" s="26"/>
      <c r="AT44" s="26"/>
      <c r="AU44" s="26" t="n">
        <v>15</v>
      </c>
      <c r="AV44" s="26"/>
      <c r="AW44" s="26"/>
      <c r="AX44" s="26"/>
      <c r="AY44" s="18" t="n">
        <f aca="false">SUM(AU44:AX44)</f>
        <v>15</v>
      </c>
      <c r="AZ44" s="26" t="n">
        <v>1</v>
      </c>
      <c r="BA44" s="26" t="n">
        <v>7</v>
      </c>
      <c r="BB44" s="26" t="n">
        <v>15</v>
      </c>
      <c r="BC44" s="26"/>
      <c r="BD44" s="26"/>
      <c r="BE44" s="26"/>
      <c r="BF44" s="26" t="n">
        <v>24</v>
      </c>
      <c r="BG44" s="26"/>
      <c r="BH44" s="26"/>
      <c r="BI44" s="26"/>
      <c r="BJ44" s="18" t="n">
        <f aca="false">SUM(BF44:BI44)</f>
        <v>24</v>
      </c>
      <c r="BK44" s="26" t="n">
        <v>1</v>
      </c>
      <c r="BL44" s="26" t="n">
        <v>9</v>
      </c>
      <c r="BM44" s="26" t="n">
        <v>24</v>
      </c>
      <c r="BN44" s="26" t="n">
        <v>3</v>
      </c>
      <c r="BO44" s="26"/>
      <c r="BP44" s="26"/>
      <c r="BQ44" s="16" t="n">
        <f aca="false">SUM(C44,N44,Y44,AJ44,AU44,BF44)</f>
        <v>83</v>
      </c>
      <c r="BR44" s="16" t="n">
        <f aca="false">SUM(D44,O44,Z44,AK44,AV44,BG44)</f>
        <v>1</v>
      </c>
      <c r="BS44" s="16" t="n">
        <f aca="false">SUM(E44,P44,AA44,AL44,AW44,BH44)</f>
        <v>0</v>
      </c>
      <c r="BT44" s="16" t="n">
        <f aca="false">SUM(F44,Q44,AB44,AM44,AX44,BI44)</f>
        <v>0</v>
      </c>
      <c r="BU44" s="16" t="n">
        <f aca="false">SUM(BQ44:BT44)</f>
        <v>84</v>
      </c>
      <c r="BV44" s="16" t="n">
        <f aca="false">SUM(H44,S44,AD44,AO44,AZ44,BK44)</f>
        <v>6</v>
      </c>
      <c r="BW44" s="16" t="n">
        <f aca="false">SUM(I44,T44,AE44,AP44,BA44,BL44)</f>
        <v>39</v>
      </c>
      <c r="BX44" s="16" t="n">
        <f aca="false">SUM(J44,U44,AF44,AQ44,BB44,BM44)</f>
        <v>63</v>
      </c>
      <c r="BY44" s="16" t="n">
        <f aca="false">SUM(K44,V44,AG44,AR44,BC44,BN44)</f>
        <v>9</v>
      </c>
      <c r="BZ44" s="16" t="n">
        <f aca="false">SUM(L44,W44,AH44,AS44,BD44,BO44)</f>
        <v>0</v>
      </c>
      <c r="CA44" s="16" t="n">
        <f aca="false">SUM(BR44:BS44)</f>
        <v>1</v>
      </c>
    </row>
    <row r="45" s="2" customFormat="true" ht="17" hidden="false" customHeight="true" outlineLevel="0" collapsed="false">
      <c r="A45" s="15" t="n">
        <v>40</v>
      </c>
      <c r="B45" s="6" t="s">
        <v>63</v>
      </c>
      <c r="C45" s="26" t="n">
        <v>8</v>
      </c>
      <c r="D45" s="26" t="n">
        <v>1</v>
      </c>
      <c r="E45" s="26"/>
      <c r="F45" s="26"/>
      <c r="G45" s="18" t="n">
        <f aca="false">SUM(C45:F45)</f>
        <v>9</v>
      </c>
      <c r="H45" s="26" t="n">
        <v>1</v>
      </c>
      <c r="I45" s="26" t="n">
        <v>4</v>
      </c>
      <c r="J45" s="26"/>
      <c r="K45" s="26"/>
      <c r="L45" s="26"/>
      <c r="M45" s="26" t="n">
        <v>1</v>
      </c>
      <c r="N45" s="26" t="n">
        <v>7</v>
      </c>
      <c r="O45" s="26"/>
      <c r="P45" s="26"/>
      <c r="Q45" s="26"/>
      <c r="R45" s="18" t="n">
        <f aca="false">SUM(N45:Q45)</f>
        <v>7</v>
      </c>
      <c r="S45" s="26" t="n">
        <v>1</v>
      </c>
      <c r="T45" s="26" t="n">
        <v>4</v>
      </c>
      <c r="U45" s="26" t="n">
        <v>3</v>
      </c>
      <c r="V45" s="26" t="n">
        <v>1</v>
      </c>
      <c r="W45" s="26"/>
      <c r="X45" s="26"/>
      <c r="Y45" s="26" t="n">
        <v>5</v>
      </c>
      <c r="Z45" s="26"/>
      <c r="AA45" s="26"/>
      <c r="AB45" s="26"/>
      <c r="AC45" s="18" t="n">
        <f aca="false">SUM(Y45:AB45)</f>
        <v>5</v>
      </c>
      <c r="AD45" s="26" t="n">
        <v>1</v>
      </c>
      <c r="AE45" s="26" t="n">
        <v>3</v>
      </c>
      <c r="AF45" s="26" t="n">
        <v>5</v>
      </c>
      <c r="AG45" s="26" t="n">
        <v>1</v>
      </c>
      <c r="AH45" s="26"/>
      <c r="AI45" s="26"/>
      <c r="AJ45" s="26" t="n">
        <v>9</v>
      </c>
      <c r="AK45" s="26"/>
      <c r="AL45" s="26"/>
      <c r="AM45" s="26"/>
      <c r="AN45" s="18" t="n">
        <f aca="false">SUM(AJ45:AM45)</f>
        <v>9</v>
      </c>
      <c r="AO45" s="26" t="n">
        <v>1</v>
      </c>
      <c r="AP45" s="26" t="n">
        <v>5</v>
      </c>
      <c r="AQ45" s="26" t="n">
        <v>9</v>
      </c>
      <c r="AR45" s="26" t="n">
        <v>2</v>
      </c>
      <c r="AS45" s="26"/>
      <c r="AT45" s="26"/>
      <c r="AU45" s="26" t="n">
        <v>12</v>
      </c>
      <c r="AV45" s="26" t="n">
        <v>1</v>
      </c>
      <c r="AW45" s="26" t="n">
        <v>3</v>
      </c>
      <c r="AX45" s="26"/>
      <c r="AY45" s="18" t="n">
        <f aca="false">SUM(AU45:AX45)</f>
        <v>16</v>
      </c>
      <c r="AZ45" s="26" t="n">
        <v>1</v>
      </c>
      <c r="BA45" s="26" t="n">
        <v>7</v>
      </c>
      <c r="BB45" s="26" t="n">
        <v>13</v>
      </c>
      <c r="BC45" s="26"/>
      <c r="BD45" s="26"/>
      <c r="BE45" s="26" t="n">
        <v>1</v>
      </c>
      <c r="BF45" s="26" t="n">
        <v>13</v>
      </c>
      <c r="BG45" s="26"/>
      <c r="BH45" s="26"/>
      <c r="BI45" s="26"/>
      <c r="BJ45" s="18" t="n">
        <f aca="false">SUM(BF45:BI45)</f>
        <v>13</v>
      </c>
      <c r="BK45" s="26" t="n">
        <v>1</v>
      </c>
      <c r="BL45" s="26" t="n">
        <v>6</v>
      </c>
      <c r="BM45" s="26" t="n">
        <v>13</v>
      </c>
      <c r="BN45" s="26"/>
      <c r="BO45" s="26"/>
      <c r="BP45" s="26"/>
      <c r="BQ45" s="16" t="n">
        <f aca="false">SUM(C45,N45,Y45,AJ45,AU45,BF45)</f>
        <v>54</v>
      </c>
      <c r="BR45" s="16" t="n">
        <f aca="false">SUM(D45,O45,Z45,AK45,AV45,BG45)</f>
        <v>2</v>
      </c>
      <c r="BS45" s="16" t="n">
        <f aca="false">SUM(E45,P45,AA45,AL45,AW45,BH45)</f>
        <v>3</v>
      </c>
      <c r="BT45" s="16" t="n">
        <f aca="false">SUM(F45,Q45,AB45,AM45,AX45,BI45)</f>
        <v>0</v>
      </c>
      <c r="BU45" s="16" t="n">
        <f aca="false">SUM(BQ45:BT45)</f>
        <v>59</v>
      </c>
      <c r="BV45" s="16" t="n">
        <f aca="false">SUM(H45,S45,AD45,AO45,AZ45,BK45)</f>
        <v>6</v>
      </c>
      <c r="BW45" s="16" t="n">
        <f aca="false">SUM(I45,T45,AE45,AP45,BA45,BL45)</f>
        <v>29</v>
      </c>
      <c r="BX45" s="16" t="n">
        <f aca="false">SUM(J45,U45,AF45,AQ45,BB45,BM45)</f>
        <v>43</v>
      </c>
      <c r="BY45" s="16" t="n">
        <f aca="false">SUM(K45,V45,AG45,AR45,BC45,BN45)</f>
        <v>4</v>
      </c>
      <c r="BZ45" s="16" t="n">
        <f aca="false">SUM(L45,W45,AH45,AS45,BD45,BO45)</f>
        <v>0</v>
      </c>
      <c r="CA45" s="16" t="n">
        <f aca="false">SUM(BR45:BS45)</f>
        <v>5</v>
      </c>
    </row>
    <row r="46" s="2" customFormat="true" ht="17" hidden="false" customHeight="true" outlineLevel="0" collapsed="false">
      <c r="A46" s="15" t="n">
        <v>41</v>
      </c>
      <c r="B46" s="6" t="s">
        <v>64</v>
      </c>
      <c r="C46" s="16" t="n">
        <v>13</v>
      </c>
      <c r="D46" s="16"/>
      <c r="E46" s="16"/>
      <c r="F46" s="16"/>
      <c r="G46" s="18" t="n">
        <f aca="false">SUM(C46:F46)</f>
        <v>13</v>
      </c>
      <c r="H46" s="16" t="n">
        <v>1</v>
      </c>
      <c r="I46" s="16" t="n">
        <v>7</v>
      </c>
      <c r="J46" s="16"/>
      <c r="K46" s="16" t="n">
        <v>4</v>
      </c>
      <c r="L46" s="16"/>
      <c r="M46" s="16"/>
      <c r="N46" s="16" t="n">
        <v>19</v>
      </c>
      <c r="O46" s="16"/>
      <c r="P46" s="16"/>
      <c r="Q46" s="16"/>
      <c r="R46" s="18" t="n">
        <f aca="false">SUM(N46:Q46)</f>
        <v>19</v>
      </c>
      <c r="S46" s="16" t="n">
        <v>1</v>
      </c>
      <c r="T46" s="16" t="n">
        <v>8</v>
      </c>
      <c r="U46" s="16"/>
      <c r="V46" s="16" t="n">
        <v>4</v>
      </c>
      <c r="W46" s="16"/>
      <c r="X46" s="16"/>
      <c r="Y46" s="16" t="n">
        <v>20</v>
      </c>
      <c r="Z46" s="16" t="n">
        <v>1</v>
      </c>
      <c r="AA46" s="16"/>
      <c r="AB46" s="16"/>
      <c r="AC46" s="18" t="n">
        <f aca="false">SUM(Y46:AB46)</f>
        <v>21</v>
      </c>
      <c r="AD46" s="16" t="n">
        <v>1</v>
      </c>
      <c r="AE46" s="16" t="n">
        <v>11</v>
      </c>
      <c r="AF46" s="16" t="n">
        <v>21</v>
      </c>
      <c r="AG46" s="16" t="n">
        <v>11</v>
      </c>
      <c r="AH46" s="16"/>
      <c r="AI46" s="16" t="n">
        <v>1</v>
      </c>
      <c r="AJ46" s="16" t="n">
        <v>23</v>
      </c>
      <c r="AK46" s="16" t="n">
        <v>2</v>
      </c>
      <c r="AL46" s="16"/>
      <c r="AM46" s="16"/>
      <c r="AN46" s="18" t="n">
        <f aca="false">SUM(AJ46:AM46)</f>
        <v>25</v>
      </c>
      <c r="AO46" s="16" t="n">
        <v>1</v>
      </c>
      <c r="AP46" s="16" t="n">
        <v>16</v>
      </c>
      <c r="AQ46" s="16" t="n">
        <v>25</v>
      </c>
      <c r="AR46" s="16" t="n">
        <v>8</v>
      </c>
      <c r="AS46" s="16"/>
      <c r="AT46" s="16" t="n">
        <v>2</v>
      </c>
      <c r="AU46" s="16" t="n">
        <v>26</v>
      </c>
      <c r="AV46" s="16" t="n">
        <v>2</v>
      </c>
      <c r="AW46" s="16"/>
      <c r="AX46" s="16"/>
      <c r="AY46" s="18" t="n">
        <f aca="false">SUM(AU46:AX46)</f>
        <v>28</v>
      </c>
      <c r="AZ46" s="16" t="n">
        <v>1</v>
      </c>
      <c r="BA46" s="16" t="n">
        <v>17</v>
      </c>
      <c r="BB46" s="16" t="n">
        <v>28</v>
      </c>
      <c r="BC46" s="16" t="n">
        <v>14</v>
      </c>
      <c r="BD46" s="16"/>
      <c r="BE46" s="16" t="n">
        <v>2</v>
      </c>
      <c r="BF46" s="16" t="n">
        <v>49</v>
      </c>
      <c r="BG46" s="16" t="n">
        <v>1</v>
      </c>
      <c r="BH46" s="16" t="n">
        <v>2</v>
      </c>
      <c r="BI46" s="16" t="n">
        <v>1</v>
      </c>
      <c r="BJ46" s="18" t="n">
        <f aca="false">SUM(BF46:BI46)</f>
        <v>53</v>
      </c>
      <c r="BK46" s="16" t="n">
        <v>1</v>
      </c>
      <c r="BL46" s="16" t="n">
        <v>23</v>
      </c>
      <c r="BM46" s="16" t="n">
        <v>53</v>
      </c>
      <c r="BN46" s="16" t="n">
        <v>9</v>
      </c>
      <c r="BO46" s="16"/>
      <c r="BP46" s="16" t="n">
        <v>3</v>
      </c>
      <c r="BQ46" s="16" t="n">
        <f aca="false">SUM(C46,N46,Y46,AJ46,AU46,BF46)</f>
        <v>150</v>
      </c>
      <c r="BR46" s="16" t="n">
        <f aca="false">SUM(D46,O46,Z46,AK46,AV46,BG46)</f>
        <v>6</v>
      </c>
      <c r="BS46" s="16" t="n">
        <f aca="false">SUM(E46,P46,AA46,AL46,AW46,BH46)</f>
        <v>2</v>
      </c>
      <c r="BT46" s="16" t="n">
        <f aca="false">SUM(F46,Q46,AB46,AM46,AX46,BI46)</f>
        <v>1</v>
      </c>
      <c r="BU46" s="16" t="n">
        <f aca="false">SUM(BQ46:BT46)</f>
        <v>159</v>
      </c>
      <c r="BV46" s="16" t="n">
        <f aca="false">SUM(H46,S46,AD46,AO46,AZ46,BK46)</f>
        <v>6</v>
      </c>
      <c r="BW46" s="16" t="n">
        <f aca="false">SUM(I46,T46,AE46,AP46,BA46,BL46)</f>
        <v>82</v>
      </c>
      <c r="BX46" s="16" t="n">
        <f aca="false">SUM(J46,U46,AF46,AQ46,BB46,BM46)</f>
        <v>127</v>
      </c>
      <c r="BY46" s="16" t="n">
        <f aca="false">SUM(K46,V46,AG46,AR46,BC46,BN46)</f>
        <v>50</v>
      </c>
      <c r="BZ46" s="16" t="n">
        <f aca="false">SUM(L46,W46,AH46,AS46,BD46,BO46)</f>
        <v>0</v>
      </c>
      <c r="CA46" s="16" t="n">
        <f aca="false">SUM(BR46:BS46)</f>
        <v>8</v>
      </c>
    </row>
    <row r="47" s="2" customFormat="true" ht="17" hidden="false" customHeight="true" outlineLevel="0" collapsed="false">
      <c r="A47" s="15" t="n">
        <v>42</v>
      </c>
      <c r="B47" s="6" t="s">
        <v>65</v>
      </c>
      <c r="C47" s="16" t="n">
        <v>25</v>
      </c>
      <c r="D47" s="16"/>
      <c r="E47" s="16"/>
      <c r="F47" s="16"/>
      <c r="G47" s="18" t="n">
        <f aca="false">SUM(C47:F47)</f>
        <v>25</v>
      </c>
      <c r="H47" s="16" t="n">
        <v>1</v>
      </c>
      <c r="I47" s="16" t="n">
        <v>14</v>
      </c>
      <c r="J47" s="16"/>
      <c r="K47" s="16"/>
      <c r="L47" s="16"/>
      <c r="M47" s="16"/>
      <c r="N47" s="16" t="n">
        <v>35</v>
      </c>
      <c r="O47" s="16"/>
      <c r="P47" s="16"/>
      <c r="Q47" s="16"/>
      <c r="R47" s="18" t="n">
        <f aca="false">SUM(N47:Q47)</f>
        <v>35</v>
      </c>
      <c r="S47" s="16" t="n">
        <v>1</v>
      </c>
      <c r="T47" s="16" t="n">
        <v>22</v>
      </c>
      <c r="U47" s="16" t="n">
        <v>20</v>
      </c>
      <c r="V47" s="16"/>
      <c r="W47" s="16"/>
      <c r="X47" s="16"/>
      <c r="Y47" s="16" t="n">
        <v>28</v>
      </c>
      <c r="Z47" s="16" t="n">
        <v>1</v>
      </c>
      <c r="AA47" s="16"/>
      <c r="AB47" s="16"/>
      <c r="AC47" s="18" t="n">
        <f aca="false">SUM(Y47:AB47)</f>
        <v>29</v>
      </c>
      <c r="AD47" s="16" t="n">
        <v>1</v>
      </c>
      <c r="AE47" s="16" t="n">
        <v>18</v>
      </c>
      <c r="AF47" s="16" t="n">
        <v>29</v>
      </c>
      <c r="AG47" s="16"/>
      <c r="AH47" s="16"/>
      <c r="AI47" s="16" t="n">
        <v>1</v>
      </c>
      <c r="AJ47" s="16" t="n">
        <v>41</v>
      </c>
      <c r="AK47" s="16" t="n">
        <v>1</v>
      </c>
      <c r="AL47" s="16"/>
      <c r="AM47" s="16"/>
      <c r="AN47" s="18" t="n">
        <f aca="false">SUM(AJ47:AM47)</f>
        <v>42</v>
      </c>
      <c r="AO47" s="16" t="n">
        <v>1</v>
      </c>
      <c r="AP47" s="16" t="n">
        <v>19</v>
      </c>
      <c r="AQ47" s="16" t="n">
        <v>42</v>
      </c>
      <c r="AR47" s="16"/>
      <c r="AS47" s="16"/>
      <c r="AT47" s="16" t="n">
        <v>1</v>
      </c>
      <c r="AU47" s="16" t="n">
        <v>41</v>
      </c>
      <c r="AV47" s="16"/>
      <c r="AW47" s="16" t="n">
        <v>1</v>
      </c>
      <c r="AX47" s="16"/>
      <c r="AY47" s="18" t="n">
        <f aca="false">SUM(AU47:AX47)</f>
        <v>42</v>
      </c>
      <c r="AZ47" s="16" t="n">
        <v>1</v>
      </c>
      <c r="BA47" s="16" t="n">
        <v>19</v>
      </c>
      <c r="BB47" s="16" t="n">
        <v>41</v>
      </c>
      <c r="BC47" s="16"/>
      <c r="BD47" s="16"/>
      <c r="BE47" s="16"/>
      <c r="BF47" s="16" t="n">
        <v>45</v>
      </c>
      <c r="BG47" s="16"/>
      <c r="BH47" s="16"/>
      <c r="BI47" s="16"/>
      <c r="BJ47" s="18" t="n">
        <f aca="false">SUM(BF47:BI47)</f>
        <v>45</v>
      </c>
      <c r="BK47" s="16" t="n">
        <v>1</v>
      </c>
      <c r="BL47" s="16" t="n">
        <v>24</v>
      </c>
      <c r="BM47" s="16" t="n">
        <v>45</v>
      </c>
      <c r="BN47" s="16"/>
      <c r="BO47" s="16"/>
      <c r="BP47" s="16"/>
      <c r="BQ47" s="16" t="n">
        <f aca="false">SUM(C47,N47,Y47,AJ47,AU47,BF47)</f>
        <v>215</v>
      </c>
      <c r="BR47" s="16" t="n">
        <f aca="false">SUM(D47,O47,Z47,AK47,AV47,BG47)</f>
        <v>2</v>
      </c>
      <c r="BS47" s="16" t="n">
        <f aca="false">SUM(E47,P47,AA47,AL47,AW47,BH47)</f>
        <v>1</v>
      </c>
      <c r="BT47" s="16" t="n">
        <f aca="false">SUM(F47,Q47,AB47,AM47,AX47,BI47)</f>
        <v>0</v>
      </c>
      <c r="BU47" s="16" t="n">
        <f aca="false">SUM(BQ47:BT47)</f>
        <v>218</v>
      </c>
      <c r="BV47" s="16" t="n">
        <f aca="false">SUM(H47,S47,AD47,AO47,AZ47,BK47)</f>
        <v>6</v>
      </c>
      <c r="BW47" s="16" t="n">
        <f aca="false">SUM(I47,T47,AE47,AP47,BA47,BL47)</f>
        <v>116</v>
      </c>
      <c r="BX47" s="16" t="n">
        <f aca="false">SUM(J47,U47,AF47,AQ47,BB47,BM47)</f>
        <v>177</v>
      </c>
      <c r="BY47" s="16" t="n">
        <f aca="false">SUM(K47,V47,AG47,AR47,BC47,BN47)</f>
        <v>0</v>
      </c>
      <c r="BZ47" s="16" t="n">
        <f aca="false">SUM(L47,W47,AH47,AS47,BD47,BO47)</f>
        <v>0</v>
      </c>
      <c r="CA47" s="16" t="n">
        <f aca="false">SUM(BR47:BS47)</f>
        <v>3</v>
      </c>
    </row>
    <row r="48" s="2" customFormat="true" ht="17" hidden="false" customHeight="true" outlineLevel="0" collapsed="false">
      <c r="A48" s="15" t="n">
        <v>43</v>
      </c>
      <c r="B48" s="6" t="s">
        <v>66</v>
      </c>
      <c r="C48" s="16" t="n">
        <v>6</v>
      </c>
      <c r="D48" s="16"/>
      <c r="E48" s="16"/>
      <c r="F48" s="16"/>
      <c r="G48" s="18" t="n">
        <f aca="false">SUM(C48:F48)</f>
        <v>6</v>
      </c>
      <c r="H48" s="16" t="n">
        <v>1</v>
      </c>
      <c r="I48" s="16" t="n">
        <v>5</v>
      </c>
      <c r="J48" s="16"/>
      <c r="K48" s="16"/>
      <c r="L48" s="16"/>
      <c r="M48" s="16"/>
      <c r="N48" s="16" t="n">
        <v>11</v>
      </c>
      <c r="O48" s="16"/>
      <c r="P48" s="16"/>
      <c r="Q48" s="16"/>
      <c r="R48" s="18" t="n">
        <f aca="false">SUM(N48:Q48)</f>
        <v>11</v>
      </c>
      <c r="S48" s="16" t="n">
        <v>1</v>
      </c>
      <c r="T48" s="16" t="n">
        <v>7</v>
      </c>
      <c r="U48" s="16" t="n">
        <v>8</v>
      </c>
      <c r="V48" s="16"/>
      <c r="W48" s="16"/>
      <c r="X48" s="16"/>
      <c r="Y48" s="16" t="n">
        <v>9</v>
      </c>
      <c r="Z48" s="16"/>
      <c r="AA48" s="16"/>
      <c r="AB48" s="16"/>
      <c r="AC48" s="18" t="n">
        <f aca="false">SUM(Y48:AB48)</f>
        <v>9</v>
      </c>
      <c r="AD48" s="16" t="n">
        <v>1</v>
      </c>
      <c r="AE48" s="16" t="n">
        <v>7</v>
      </c>
      <c r="AF48" s="16" t="n">
        <v>9</v>
      </c>
      <c r="AG48" s="16"/>
      <c r="AH48" s="16"/>
      <c r="AI48" s="16"/>
      <c r="AJ48" s="16" t="n">
        <v>17</v>
      </c>
      <c r="AK48" s="16"/>
      <c r="AL48" s="16"/>
      <c r="AM48" s="16"/>
      <c r="AN48" s="18" t="n">
        <f aca="false">SUM(AJ48:AM48)</f>
        <v>17</v>
      </c>
      <c r="AO48" s="16" t="n">
        <v>1</v>
      </c>
      <c r="AP48" s="16" t="n">
        <v>8</v>
      </c>
      <c r="AQ48" s="16" t="n">
        <v>17</v>
      </c>
      <c r="AR48" s="16"/>
      <c r="AS48" s="16"/>
      <c r="AT48" s="16"/>
      <c r="AU48" s="16" t="n">
        <v>17</v>
      </c>
      <c r="AV48" s="16" t="n">
        <v>1</v>
      </c>
      <c r="AW48" s="16" t="n">
        <v>1</v>
      </c>
      <c r="AX48" s="16"/>
      <c r="AY48" s="18" t="n">
        <f aca="false">SUM(AU48:AX48)</f>
        <v>19</v>
      </c>
      <c r="AZ48" s="16" t="n">
        <v>1</v>
      </c>
      <c r="BA48" s="16" t="n">
        <v>11</v>
      </c>
      <c r="BB48" s="16" t="n">
        <v>18</v>
      </c>
      <c r="BC48" s="16"/>
      <c r="BD48" s="16"/>
      <c r="BE48" s="16" t="n">
        <v>1</v>
      </c>
      <c r="BF48" s="16" t="n">
        <v>21</v>
      </c>
      <c r="BG48" s="16"/>
      <c r="BH48" s="16"/>
      <c r="BI48" s="16"/>
      <c r="BJ48" s="18" t="n">
        <f aca="false">SUM(BF48:BI48)</f>
        <v>21</v>
      </c>
      <c r="BK48" s="16" t="n">
        <v>1</v>
      </c>
      <c r="BL48" s="16" t="n">
        <v>11</v>
      </c>
      <c r="BM48" s="16" t="n">
        <v>21</v>
      </c>
      <c r="BN48" s="16"/>
      <c r="BO48" s="16"/>
      <c r="BP48" s="16"/>
      <c r="BQ48" s="16" t="n">
        <f aca="false">SUM(C48,N48,Y48,AJ48,AU48,BF48)</f>
        <v>81</v>
      </c>
      <c r="BR48" s="16" t="n">
        <f aca="false">SUM(D48,O48,Z48,AK48,AV48,BG48)</f>
        <v>1</v>
      </c>
      <c r="BS48" s="16" t="n">
        <f aca="false">SUM(E48,P48,AA48,AL48,AW48,BH48)</f>
        <v>1</v>
      </c>
      <c r="BT48" s="16" t="n">
        <f aca="false">SUM(F48,Q48,AB48,AM48,AX48,BI48)</f>
        <v>0</v>
      </c>
      <c r="BU48" s="16" t="n">
        <f aca="false">SUM(BQ48:BT48)</f>
        <v>83</v>
      </c>
      <c r="BV48" s="16" t="n">
        <f aca="false">SUM(H48,S48,AD48,AO48,AZ48,BK48)</f>
        <v>6</v>
      </c>
      <c r="BW48" s="16" t="n">
        <f aca="false">SUM(I48,T48,AE48,AP48,BA48,BL48)</f>
        <v>49</v>
      </c>
      <c r="BX48" s="16" t="n">
        <f aca="false">SUM(J48,U48,AF48,AQ48,BB48,BM48)</f>
        <v>73</v>
      </c>
      <c r="BY48" s="16" t="n">
        <f aca="false">SUM(K48,V48,AG48,AR48,BC48,BN48)</f>
        <v>0</v>
      </c>
      <c r="BZ48" s="16" t="n">
        <f aca="false">SUM(L48,W48,AH48,AS48,BD48,BO48)</f>
        <v>0</v>
      </c>
      <c r="CA48" s="16" t="n">
        <f aca="false">SUM(BR48:BS48)</f>
        <v>2</v>
      </c>
    </row>
    <row r="49" s="2" customFormat="true" ht="17" hidden="false" customHeight="true" outlineLevel="0" collapsed="false">
      <c r="A49" s="15" t="n">
        <v>44</v>
      </c>
      <c r="B49" s="6" t="s">
        <v>67</v>
      </c>
      <c r="C49" s="16" t="n">
        <v>6</v>
      </c>
      <c r="D49" s="16"/>
      <c r="E49" s="16"/>
      <c r="F49" s="16"/>
      <c r="G49" s="18" t="n">
        <f aca="false">SUM(C49:F49)</f>
        <v>6</v>
      </c>
      <c r="H49" s="16" t="n">
        <v>1</v>
      </c>
      <c r="I49" s="16" t="n">
        <v>3</v>
      </c>
      <c r="J49" s="16"/>
      <c r="K49" s="16"/>
      <c r="L49" s="16"/>
      <c r="M49" s="16"/>
      <c r="N49" s="16" t="n">
        <v>11</v>
      </c>
      <c r="O49" s="16"/>
      <c r="P49" s="16"/>
      <c r="Q49" s="16"/>
      <c r="R49" s="18" t="n">
        <f aca="false">SUM(N49:Q49)</f>
        <v>11</v>
      </c>
      <c r="S49" s="16" t="n">
        <v>1</v>
      </c>
      <c r="T49" s="16" t="n">
        <v>4</v>
      </c>
      <c r="U49" s="16" t="n">
        <v>11</v>
      </c>
      <c r="V49" s="16"/>
      <c r="W49" s="16"/>
      <c r="X49" s="16"/>
      <c r="Y49" s="16" t="n">
        <v>13</v>
      </c>
      <c r="Z49" s="16"/>
      <c r="AA49" s="16"/>
      <c r="AB49" s="16"/>
      <c r="AC49" s="18" t="n">
        <f aca="false">SUM(Y49:AB49)</f>
        <v>13</v>
      </c>
      <c r="AD49" s="16" t="n">
        <v>1</v>
      </c>
      <c r="AE49" s="16" t="n">
        <v>8</v>
      </c>
      <c r="AF49" s="16" t="n">
        <v>13</v>
      </c>
      <c r="AG49" s="16"/>
      <c r="AH49" s="16"/>
      <c r="AI49" s="16"/>
      <c r="AJ49" s="16" t="n">
        <v>13</v>
      </c>
      <c r="AK49" s="16"/>
      <c r="AL49" s="16"/>
      <c r="AM49" s="16"/>
      <c r="AN49" s="18" t="n">
        <f aca="false">SUM(AJ49:AM49)</f>
        <v>13</v>
      </c>
      <c r="AO49" s="16" t="n">
        <v>1</v>
      </c>
      <c r="AP49" s="16" t="n">
        <v>7</v>
      </c>
      <c r="AQ49" s="16" t="n">
        <v>13</v>
      </c>
      <c r="AR49" s="16"/>
      <c r="AS49" s="16"/>
      <c r="AT49" s="16"/>
      <c r="AU49" s="16" t="n">
        <v>27</v>
      </c>
      <c r="AV49" s="16"/>
      <c r="AW49" s="16"/>
      <c r="AX49" s="16"/>
      <c r="AY49" s="18" t="n">
        <f aca="false">SUM(AU49:AX49)</f>
        <v>27</v>
      </c>
      <c r="AZ49" s="16" t="n">
        <v>1</v>
      </c>
      <c r="BA49" s="16" t="n">
        <v>12</v>
      </c>
      <c r="BB49" s="16" t="n">
        <v>27</v>
      </c>
      <c r="BC49" s="16"/>
      <c r="BD49" s="16"/>
      <c r="BE49" s="16" t="n">
        <v>2</v>
      </c>
      <c r="BF49" s="16" t="n">
        <v>20</v>
      </c>
      <c r="BG49" s="16"/>
      <c r="BH49" s="16" t="n">
        <v>2</v>
      </c>
      <c r="BI49" s="16"/>
      <c r="BJ49" s="18" t="n">
        <f aca="false">SUM(BF49:BI49)</f>
        <v>22</v>
      </c>
      <c r="BK49" s="16" t="n">
        <v>1</v>
      </c>
      <c r="BL49" s="16" t="n">
        <v>12</v>
      </c>
      <c r="BM49" s="16" t="n">
        <v>20</v>
      </c>
      <c r="BN49" s="16"/>
      <c r="BO49" s="16"/>
      <c r="BP49" s="16" t="n">
        <v>2</v>
      </c>
      <c r="BQ49" s="16" t="n">
        <f aca="false">SUM(C49,N49,Y49,AJ49,AU49,BF49)</f>
        <v>90</v>
      </c>
      <c r="BR49" s="16" t="n">
        <f aca="false">SUM(D49,O49,Z49,AK49,AV49,BG49)</f>
        <v>0</v>
      </c>
      <c r="BS49" s="16" t="n">
        <f aca="false">SUM(E49,P49,AA49,AL49,AW49,BH49)</f>
        <v>2</v>
      </c>
      <c r="BT49" s="16" t="n">
        <f aca="false">SUM(F49,Q49,AB49,AM49,AX49,BI49)</f>
        <v>0</v>
      </c>
      <c r="BU49" s="16" t="n">
        <f aca="false">SUM(BQ49:BT49)</f>
        <v>92</v>
      </c>
      <c r="BV49" s="16" t="n">
        <f aca="false">SUM(H49,S49,AD49,AO49,AZ49,BK49)</f>
        <v>6</v>
      </c>
      <c r="BW49" s="16" t="n">
        <f aca="false">SUM(I49,T49,AE49,AP49,BA49,BL49)</f>
        <v>46</v>
      </c>
      <c r="BX49" s="16" t="n">
        <f aca="false">SUM(J49,U49,AF49,AQ49,BB49,BM49)</f>
        <v>84</v>
      </c>
      <c r="BY49" s="16" t="n">
        <f aca="false">SUM(K49,V49,AG49,AR49,BC49,BN49)</f>
        <v>0</v>
      </c>
      <c r="BZ49" s="16" t="n">
        <f aca="false">SUM(L49,W49,AH49,AS49,BD49,BO49)</f>
        <v>0</v>
      </c>
      <c r="CA49" s="16" t="n">
        <f aca="false">SUM(BR49:BS49)</f>
        <v>2</v>
      </c>
    </row>
    <row r="50" s="2" customFormat="true" ht="17" hidden="false" customHeight="true" outlineLevel="0" collapsed="false">
      <c r="A50" s="15" t="n">
        <v>45</v>
      </c>
      <c r="B50" s="6" t="s">
        <v>68</v>
      </c>
      <c r="C50" s="16" t="n">
        <v>96</v>
      </c>
      <c r="D50" s="16"/>
      <c r="E50" s="16"/>
      <c r="F50" s="16"/>
      <c r="G50" s="18" t="n">
        <f aca="false">SUM(C50:F50)</f>
        <v>96</v>
      </c>
      <c r="H50" s="16" t="n">
        <v>3</v>
      </c>
      <c r="I50" s="16" t="n">
        <v>41</v>
      </c>
      <c r="J50" s="16"/>
      <c r="K50" s="16" t="n">
        <v>25</v>
      </c>
      <c r="L50" s="16"/>
      <c r="M50" s="16"/>
      <c r="N50" s="16" t="n">
        <v>108</v>
      </c>
      <c r="O50" s="16" t="n">
        <v>2</v>
      </c>
      <c r="P50" s="16"/>
      <c r="Q50" s="16"/>
      <c r="R50" s="18" t="n">
        <f aca="false">SUM(N50:Q50)</f>
        <v>110</v>
      </c>
      <c r="S50" s="16" t="n">
        <v>3</v>
      </c>
      <c r="T50" s="16" t="n">
        <v>61</v>
      </c>
      <c r="U50" s="16" t="n">
        <v>50</v>
      </c>
      <c r="V50" s="16" t="n">
        <v>30</v>
      </c>
      <c r="W50" s="16"/>
      <c r="X50" s="16" t="n">
        <v>2</v>
      </c>
      <c r="Y50" s="16" t="n">
        <v>109</v>
      </c>
      <c r="Z50" s="16" t="n">
        <v>3</v>
      </c>
      <c r="AA50" s="16"/>
      <c r="AB50" s="16"/>
      <c r="AC50" s="18" t="n">
        <f aca="false">SUM(Y50:AB50)</f>
        <v>112</v>
      </c>
      <c r="AD50" s="16" t="n">
        <v>3</v>
      </c>
      <c r="AE50" s="16" t="n">
        <v>45</v>
      </c>
      <c r="AF50" s="16" t="n">
        <v>112</v>
      </c>
      <c r="AG50" s="16" t="n">
        <v>22</v>
      </c>
      <c r="AH50" s="16"/>
      <c r="AI50" s="16" t="n">
        <v>3</v>
      </c>
      <c r="AJ50" s="16" t="n">
        <v>142</v>
      </c>
      <c r="AK50" s="16" t="n">
        <v>4</v>
      </c>
      <c r="AL50" s="16"/>
      <c r="AM50" s="16"/>
      <c r="AN50" s="18" t="n">
        <f aca="false">SUM(AJ50:AM50)</f>
        <v>146</v>
      </c>
      <c r="AO50" s="16" t="n">
        <v>4</v>
      </c>
      <c r="AP50" s="16" t="n">
        <v>66</v>
      </c>
      <c r="AQ50" s="16" t="n">
        <v>146</v>
      </c>
      <c r="AR50" s="16" t="n">
        <v>41</v>
      </c>
      <c r="AS50" s="16"/>
      <c r="AT50" s="16" t="n">
        <v>4</v>
      </c>
      <c r="AU50" s="16" t="n">
        <v>163</v>
      </c>
      <c r="AV50" s="16" t="n">
        <v>11</v>
      </c>
      <c r="AW50" s="16"/>
      <c r="AX50" s="16"/>
      <c r="AY50" s="18" t="n">
        <f aca="false">SUM(AU50:AX50)</f>
        <v>174</v>
      </c>
      <c r="AZ50" s="16" t="n">
        <v>4</v>
      </c>
      <c r="BA50" s="16" t="n">
        <v>85</v>
      </c>
      <c r="BB50" s="16" t="n">
        <v>174</v>
      </c>
      <c r="BC50" s="16" t="n">
        <v>36</v>
      </c>
      <c r="BD50" s="16"/>
      <c r="BE50" s="16" t="n">
        <v>11</v>
      </c>
      <c r="BF50" s="16" t="n">
        <v>131</v>
      </c>
      <c r="BG50" s="16" t="n">
        <v>1</v>
      </c>
      <c r="BH50" s="16" t="n">
        <v>4</v>
      </c>
      <c r="BI50" s="16"/>
      <c r="BJ50" s="18" t="n">
        <f aca="false">SUM(BF50:BI50)</f>
        <v>136</v>
      </c>
      <c r="BK50" s="16" t="n">
        <v>3</v>
      </c>
      <c r="BL50" s="16" t="n">
        <v>65</v>
      </c>
      <c r="BM50" s="16" t="n">
        <v>132</v>
      </c>
      <c r="BN50" s="16" t="n">
        <v>27</v>
      </c>
      <c r="BO50" s="16"/>
      <c r="BP50" s="16" t="n">
        <v>1</v>
      </c>
      <c r="BQ50" s="16" t="n">
        <f aca="false">SUM(C50,N50,Y50,AJ50,AU50,BF50)</f>
        <v>749</v>
      </c>
      <c r="BR50" s="16" t="n">
        <f aca="false">SUM(D50,O50,Z50,AK50,AV50,BG50)</f>
        <v>21</v>
      </c>
      <c r="BS50" s="16" t="n">
        <f aca="false">SUM(E50,P50,AA50,AL50,AW50,BH50)</f>
        <v>4</v>
      </c>
      <c r="BT50" s="16" t="n">
        <f aca="false">SUM(F50,Q50,AB50,AM50,AX50,BI50)</f>
        <v>0</v>
      </c>
      <c r="BU50" s="16" t="n">
        <f aca="false">SUM(BQ50:BT50)</f>
        <v>774</v>
      </c>
      <c r="BV50" s="16" t="n">
        <f aca="false">SUM(H50,S50,AD50,AO50,AZ50,BK50)</f>
        <v>20</v>
      </c>
      <c r="BW50" s="16" t="n">
        <f aca="false">SUM(I50,T50,AE50,AP50,BA50,BL50)</f>
        <v>363</v>
      </c>
      <c r="BX50" s="16" t="n">
        <f aca="false">SUM(J50,U50,AF50,AQ50,BB50,BM50)</f>
        <v>614</v>
      </c>
      <c r="BY50" s="16" t="n">
        <f aca="false">SUM(K50,V50,AG50,AR50,BC50,BN50)</f>
        <v>181</v>
      </c>
      <c r="BZ50" s="16" t="n">
        <f aca="false">SUM(L50,W50,AH50,AS50,BD50,BO50)</f>
        <v>0</v>
      </c>
      <c r="CA50" s="16" t="n">
        <f aca="false">SUM(BR50:BS50)</f>
        <v>25</v>
      </c>
    </row>
    <row r="51" s="2" customFormat="true" ht="17" hidden="false" customHeight="true" outlineLevel="0" collapsed="false">
      <c r="A51" s="15" t="n">
        <v>46</v>
      </c>
      <c r="B51" s="6" t="s">
        <v>69</v>
      </c>
      <c r="C51" s="27"/>
      <c r="D51" s="16"/>
      <c r="E51" s="16"/>
      <c r="F51" s="16"/>
      <c r="G51" s="18" t="n">
        <f aca="false">SUM(C51:F51)</f>
        <v>0</v>
      </c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8" t="n">
        <f aca="false">SUM(N51:Q51)</f>
        <v>0</v>
      </c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8" t="n">
        <f aca="false">SUM(Y51:AB51)</f>
        <v>0</v>
      </c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8" t="n">
        <f aca="false">SUM(AJ51:AM51)</f>
        <v>0</v>
      </c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8" t="n">
        <f aca="false">SUM(AU51:AX51)</f>
        <v>0</v>
      </c>
      <c r="AZ51" s="16"/>
      <c r="BA51" s="16"/>
      <c r="BB51" s="16"/>
      <c r="BC51" s="16"/>
      <c r="BD51" s="16"/>
      <c r="BE51" s="16"/>
      <c r="BF51" s="16" t="n">
        <v>9</v>
      </c>
      <c r="BG51" s="16"/>
      <c r="BH51" s="16"/>
      <c r="BI51" s="16"/>
      <c r="BJ51" s="18" t="n">
        <f aca="false">SUM(BF51:BI51)</f>
        <v>9</v>
      </c>
      <c r="BK51" s="16" t="n">
        <v>1</v>
      </c>
      <c r="BL51" s="16" t="n">
        <v>6</v>
      </c>
      <c r="BM51" s="16" t="n">
        <v>9</v>
      </c>
      <c r="BN51" s="16" t="n">
        <v>3</v>
      </c>
      <c r="BO51" s="16"/>
      <c r="BP51" s="16"/>
      <c r="BQ51" s="16" t="n">
        <f aca="false">SUM(C51,N51,Y51,AJ51,AU51,BF51)</f>
        <v>9</v>
      </c>
      <c r="BR51" s="16" t="n">
        <f aca="false">SUM(D51,O51,Z51,AK51,AV51,BG51)</f>
        <v>0</v>
      </c>
      <c r="BS51" s="16" t="n">
        <f aca="false">SUM(E51,P51,AA51,AL51,AW51,BH51)</f>
        <v>0</v>
      </c>
      <c r="BT51" s="16" t="n">
        <f aca="false">SUM(F51,Q51,AB51,AM51,AX51,BI51)</f>
        <v>0</v>
      </c>
      <c r="BU51" s="16" t="n">
        <f aca="false">SUM(BQ51:BT51)</f>
        <v>9</v>
      </c>
      <c r="BV51" s="16" t="n">
        <f aca="false">SUM(H51,S51,AD51,AO51,AZ51,BK51)</f>
        <v>1</v>
      </c>
      <c r="BW51" s="16" t="n">
        <f aca="false">SUM(I51,T51,AE51,AP51,BA51,BL51)</f>
        <v>6</v>
      </c>
      <c r="BX51" s="16" t="n">
        <f aca="false">SUM(J51,U51,AF51,AQ51,BB51,BM51)</f>
        <v>9</v>
      </c>
      <c r="BY51" s="16" t="n">
        <f aca="false">SUM(K51,V51,AG51,AR51,BC51,BN51)</f>
        <v>3</v>
      </c>
      <c r="BZ51" s="16" t="n">
        <f aca="false">SUM(L51,W51,AH51,AS51,BD51,BO51)</f>
        <v>0</v>
      </c>
      <c r="CA51" s="16" t="n">
        <f aca="false">SUM(BR51:BS51)</f>
        <v>0</v>
      </c>
    </row>
    <row r="52" s="2" customFormat="true" ht="17" hidden="false" customHeight="true" outlineLevel="0" collapsed="false">
      <c r="A52" s="15" t="n">
        <v>47</v>
      </c>
      <c r="B52" s="6" t="s">
        <v>70</v>
      </c>
      <c r="C52" s="27"/>
      <c r="D52" s="16"/>
      <c r="E52" s="16"/>
      <c r="F52" s="16"/>
      <c r="G52" s="18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8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8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8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8" t="n">
        <f aca="false">SUM(AU52:AX52)</f>
        <v>0</v>
      </c>
      <c r="AZ52" s="16"/>
      <c r="BA52" s="16"/>
      <c r="BB52" s="16"/>
      <c r="BC52" s="16"/>
      <c r="BD52" s="16"/>
      <c r="BE52" s="16"/>
      <c r="BF52" s="16" t="n">
        <v>5</v>
      </c>
      <c r="BG52" s="16"/>
      <c r="BH52" s="16"/>
      <c r="BI52" s="16"/>
      <c r="BJ52" s="18" t="n">
        <v>5</v>
      </c>
      <c r="BK52" s="16" t="n">
        <v>1</v>
      </c>
      <c r="BL52" s="16" t="n">
        <v>1</v>
      </c>
      <c r="BM52" s="16" t="n">
        <v>5</v>
      </c>
      <c r="BN52" s="16"/>
      <c r="BO52" s="16"/>
      <c r="BP52" s="16"/>
      <c r="BQ52" s="16" t="n">
        <v>5</v>
      </c>
      <c r="BR52" s="16" t="n">
        <v>0</v>
      </c>
      <c r="BS52" s="16" t="n">
        <v>0</v>
      </c>
      <c r="BT52" s="16" t="n">
        <v>0</v>
      </c>
      <c r="BU52" s="16" t="n">
        <v>5</v>
      </c>
      <c r="BV52" s="16" t="n">
        <v>1</v>
      </c>
      <c r="BW52" s="16" t="n">
        <v>1</v>
      </c>
      <c r="BX52" s="16" t="n">
        <f aca="false">SUM(J52,U52,AF52,AQ52,BB52,BM52)</f>
        <v>5</v>
      </c>
      <c r="BY52" s="16" t="n">
        <f aca="false">SUM(K52,V52,AG52,AR52,BC52,BN52)</f>
        <v>0</v>
      </c>
      <c r="BZ52" s="16" t="n">
        <f aca="false">SUM(L52,W52,AH52,AS52,BD52,BO52)</f>
        <v>0</v>
      </c>
      <c r="CA52" s="16" t="n">
        <f aca="false">SUM(BR52:BS52)</f>
        <v>0</v>
      </c>
      <c r="CB52" s="28"/>
    </row>
    <row r="53" s="2" customFormat="true" ht="17" hidden="false" customHeight="true" outlineLevel="0" collapsed="false">
      <c r="A53" s="15" t="n">
        <v>48</v>
      </c>
      <c r="B53" s="6" t="s">
        <v>71</v>
      </c>
      <c r="C53" s="16" t="n">
        <v>10</v>
      </c>
      <c r="D53" s="16"/>
      <c r="E53" s="16"/>
      <c r="F53" s="16"/>
      <c r="G53" s="18" t="n">
        <f aca="false">SUM(C53:F53)</f>
        <v>10</v>
      </c>
      <c r="H53" s="16" t="n">
        <v>1</v>
      </c>
      <c r="I53" s="16" t="n">
        <v>4</v>
      </c>
      <c r="J53" s="16"/>
      <c r="K53" s="16" t="n">
        <v>2</v>
      </c>
      <c r="L53" s="16" t="n">
        <v>2</v>
      </c>
      <c r="M53" s="16"/>
      <c r="N53" s="16" t="n">
        <v>10</v>
      </c>
      <c r="O53" s="16"/>
      <c r="P53" s="16"/>
      <c r="Q53" s="16"/>
      <c r="R53" s="18" t="n">
        <f aca="false">SUM(N53:Q53)</f>
        <v>10</v>
      </c>
      <c r="S53" s="16" t="n">
        <v>1</v>
      </c>
      <c r="T53" s="16" t="n">
        <v>8</v>
      </c>
      <c r="U53" s="16" t="n">
        <v>6</v>
      </c>
      <c r="V53" s="16" t="n">
        <v>4</v>
      </c>
      <c r="W53" s="16" t="n">
        <v>2</v>
      </c>
      <c r="X53" s="16"/>
      <c r="Y53" s="16" t="n">
        <v>17</v>
      </c>
      <c r="Z53" s="16"/>
      <c r="AA53" s="16"/>
      <c r="AB53" s="16"/>
      <c r="AC53" s="18" t="n">
        <f aca="false">SUM(Y53:AB53)</f>
        <v>17</v>
      </c>
      <c r="AD53" s="16" t="n">
        <v>1</v>
      </c>
      <c r="AE53" s="16" t="n">
        <v>8</v>
      </c>
      <c r="AF53" s="16" t="n">
        <v>17</v>
      </c>
      <c r="AG53" s="16" t="n">
        <v>4</v>
      </c>
      <c r="AH53" s="16" t="n">
        <v>13</v>
      </c>
      <c r="AI53" s="16"/>
      <c r="AJ53" s="16" t="n">
        <v>19</v>
      </c>
      <c r="AK53" s="16" t="n">
        <v>1</v>
      </c>
      <c r="AL53" s="16"/>
      <c r="AM53" s="16"/>
      <c r="AN53" s="18" t="n">
        <f aca="false">SUM(AJ53:AM53)</f>
        <v>20</v>
      </c>
      <c r="AO53" s="16" t="n">
        <v>1</v>
      </c>
      <c r="AP53" s="16" t="n">
        <v>10</v>
      </c>
      <c r="AQ53" s="16" t="n">
        <v>20</v>
      </c>
      <c r="AR53" s="16" t="n">
        <v>4</v>
      </c>
      <c r="AS53" s="16" t="n">
        <v>7</v>
      </c>
      <c r="AT53" s="16" t="n">
        <v>1</v>
      </c>
      <c r="AU53" s="16" t="n">
        <v>26</v>
      </c>
      <c r="AV53" s="16"/>
      <c r="AW53" s="16"/>
      <c r="AX53" s="16"/>
      <c r="AY53" s="18" t="n">
        <f aca="false">SUM(AU53:AX53)</f>
        <v>26</v>
      </c>
      <c r="AZ53" s="16" t="n">
        <v>1</v>
      </c>
      <c r="BA53" s="16" t="n">
        <v>8</v>
      </c>
      <c r="BB53" s="16" t="n">
        <v>24</v>
      </c>
      <c r="BC53" s="16" t="n">
        <v>6</v>
      </c>
      <c r="BD53" s="16" t="n">
        <v>11</v>
      </c>
      <c r="BE53" s="16"/>
      <c r="BF53" s="16" t="n">
        <v>31</v>
      </c>
      <c r="BG53" s="16"/>
      <c r="BH53" s="16" t="n">
        <v>1</v>
      </c>
      <c r="BI53" s="16"/>
      <c r="BJ53" s="18" t="n">
        <f aca="false">SUM(BF53:BI53)</f>
        <v>32</v>
      </c>
      <c r="BK53" s="16" t="n">
        <v>1</v>
      </c>
      <c r="BL53" s="16" t="n">
        <v>16</v>
      </c>
      <c r="BM53" s="16" t="n">
        <v>31</v>
      </c>
      <c r="BN53" s="16" t="n">
        <v>9</v>
      </c>
      <c r="BO53" s="16" t="n">
        <v>15</v>
      </c>
      <c r="BP53" s="16"/>
      <c r="BQ53" s="16" t="n">
        <f aca="false">SUM(C53,N53,Y53,AJ53,AU53,BF53)</f>
        <v>113</v>
      </c>
      <c r="BR53" s="16" t="n">
        <f aca="false">SUM(D53,O53,Z53,AK53,AV53,BG53)</f>
        <v>1</v>
      </c>
      <c r="BS53" s="16" t="n">
        <f aca="false">SUM(E53,P53,AA53,AL53,AW53,BH53)</f>
        <v>1</v>
      </c>
      <c r="BT53" s="16" t="n">
        <f aca="false">SUM(F53,Q53,AB53,AM53,AX53,BI53)</f>
        <v>0</v>
      </c>
      <c r="BU53" s="16" t="n">
        <f aca="false">SUM(BQ53:BT53)</f>
        <v>115</v>
      </c>
      <c r="BV53" s="16" t="n">
        <f aca="false">SUM(H53,S53,AD53,AO53,AZ53,BK53)</f>
        <v>6</v>
      </c>
      <c r="BW53" s="16" t="n">
        <f aca="false">SUM(I53,T53,AE53,AP53,BA53,BL53)</f>
        <v>54</v>
      </c>
      <c r="BX53" s="16" t="n">
        <f aca="false">SUM(J53,U53,AF53,AQ53,BB53,BM53)</f>
        <v>98</v>
      </c>
      <c r="BY53" s="16" t="n">
        <f aca="false">SUM(K53,V53,AG53,AR53,BC53,BN53)</f>
        <v>29</v>
      </c>
      <c r="BZ53" s="16" t="n">
        <f aca="false">SUM(L53,W53,AH53,AS53,BD53,BO53)</f>
        <v>50</v>
      </c>
      <c r="CA53" s="16" t="n">
        <f aca="false">SUM(BR53:BS53)</f>
        <v>2</v>
      </c>
    </row>
    <row r="54" s="2" customFormat="true" ht="17" hidden="false" customHeight="true" outlineLevel="0" collapsed="false">
      <c r="A54" s="15" t="n">
        <v>49</v>
      </c>
      <c r="B54" s="6" t="s">
        <v>72</v>
      </c>
      <c r="C54" s="16"/>
      <c r="D54" s="16"/>
      <c r="E54" s="16"/>
      <c r="F54" s="16"/>
      <c r="G54" s="18" t="n">
        <f aca="false">SUM(C54:F54)</f>
        <v>0</v>
      </c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8" t="n">
        <f aca="false">SUM(N54:Q54)</f>
        <v>0</v>
      </c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8" t="n">
        <f aca="false">SUM(Y54:AB54)</f>
        <v>0</v>
      </c>
      <c r="AD54" s="16"/>
      <c r="AE54" s="16"/>
      <c r="AF54" s="16"/>
      <c r="AG54" s="16"/>
      <c r="AH54" s="16"/>
      <c r="AI54" s="16"/>
      <c r="AJ54" s="16" t="n">
        <v>0</v>
      </c>
      <c r="AK54" s="16"/>
      <c r="AL54" s="16"/>
      <c r="AM54" s="16"/>
      <c r="AN54" s="18" t="n">
        <f aca="false">SUM(AJ54:AM54)</f>
        <v>0</v>
      </c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8" t="n">
        <f aca="false">SUM(AU54:AX54)</f>
        <v>0</v>
      </c>
      <c r="AZ54" s="16"/>
      <c r="BA54" s="16"/>
      <c r="BB54" s="16"/>
      <c r="BC54" s="16"/>
      <c r="BD54" s="16"/>
      <c r="BE54" s="16"/>
      <c r="BF54" s="16" t="n">
        <v>6</v>
      </c>
      <c r="BG54" s="16" t="n">
        <v>1</v>
      </c>
      <c r="BH54" s="16"/>
      <c r="BI54" s="16"/>
      <c r="BJ54" s="18" t="n">
        <f aca="false">SUM(BF54:BI54)</f>
        <v>7</v>
      </c>
      <c r="BK54" s="16" t="n">
        <v>1</v>
      </c>
      <c r="BL54" s="16" t="n">
        <v>2</v>
      </c>
      <c r="BM54" s="16" t="n">
        <v>7</v>
      </c>
      <c r="BN54" s="16"/>
      <c r="BO54" s="16"/>
      <c r="BP54" s="16" t="n">
        <v>1</v>
      </c>
      <c r="BQ54" s="16" t="n">
        <f aca="false">SUM(C54,N54,Y54,AJ54,AU54,BF54)</f>
        <v>6</v>
      </c>
      <c r="BR54" s="16" t="n">
        <f aca="false">SUM(D54,O54,Z54,AK54,AV54,BG54)</f>
        <v>1</v>
      </c>
      <c r="BS54" s="16" t="n">
        <f aca="false">SUM(E54,P54,AA54,AL54,AW54,BH54)</f>
        <v>0</v>
      </c>
      <c r="BT54" s="16" t="n">
        <f aca="false">SUM(F54,Q54,AB54,AM54,AX54,BI54)</f>
        <v>0</v>
      </c>
      <c r="BU54" s="16" t="n">
        <f aca="false">SUM(BQ54:BT54)</f>
        <v>7</v>
      </c>
      <c r="BV54" s="16" t="n">
        <f aca="false">SUM(H54,S54,AD54,AO54,AZ54,BK54)</f>
        <v>1</v>
      </c>
      <c r="BW54" s="16" t="n">
        <f aca="false">SUM(I54,T54,AE54,AP54,BA54,BL54)</f>
        <v>2</v>
      </c>
      <c r="BX54" s="16" t="n">
        <f aca="false">SUM(J54,U54,AF54,AQ54,BB54,BM54)</f>
        <v>7</v>
      </c>
      <c r="BY54" s="16" t="n">
        <f aca="false">SUM(K54,V54,AG54,AR54,BC54,BN54)</f>
        <v>0</v>
      </c>
      <c r="BZ54" s="16" t="n">
        <f aca="false">SUM(L54,W54,AH54,AS54,BD54,BO54)</f>
        <v>0</v>
      </c>
      <c r="CA54" s="16" t="n">
        <f aca="false">SUM(BR54:BS54)</f>
        <v>1</v>
      </c>
    </row>
    <row r="55" s="2" customFormat="true" ht="17" hidden="false" customHeight="true" outlineLevel="0" collapsed="false">
      <c r="A55" s="15" t="n">
        <v>50</v>
      </c>
      <c r="B55" s="6" t="s">
        <v>73</v>
      </c>
      <c r="C55" s="16" t="n">
        <v>5</v>
      </c>
      <c r="D55" s="16"/>
      <c r="E55" s="16"/>
      <c r="F55" s="16"/>
      <c r="G55" s="18" t="n">
        <f aca="false">SUM(C55:F55)</f>
        <v>5</v>
      </c>
      <c r="H55" s="16" t="n">
        <v>1</v>
      </c>
      <c r="I55" s="16" t="n">
        <v>2</v>
      </c>
      <c r="J55" s="16"/>
      <c r="K55" s="16" t="n">
        <v>1</v>
      </c>
      <c r="L55" s="16"/>
      <c r="M55" s="16"/>
      <c r="N55" s="16" t="n">
        <v>9</v>
      </c>
      <c r="O55" s="16"/>
      <c r="P55" s="16"/>
      <c r="Q55" s="16"/>
      <c r="R55" s="18" t="n">
        <f aca="false">SUM(N55:Q55)</f>
        <v>9</v>
      </c>
      <c r="S55" s="16" t="n">
        <v>1</v>
      </c>
      <c r="T55" s="16" t="n">
        <v>5</v>
      </c>
      <c r="U55" s="16" t="n">
        <v>9</v>
      </c>
      <c r="V55" s="16" t="n">
        <v>3</v>
      </c>
      <c r="W55" s="16"/>
      <c r="X55" s="16"/>
      <c r="Y55" s="16" t="n">
        <v>4</v>
      </c>
      <c r="Z55" s="16"/>
      <c r="AA55" s="16"/>
      <c r="AB55" s="16"/>
      <c r="AC55" s="18" t="n">
        <f aca="false">SUM(Y55:AB55)</f>
        <v>4</v>
      </c>
      <c r="AD55" s="16" t="n">
        <v>1</v>
      </c>
      <c r="AE55" s="16" t="n">
        <v>1</v>
      </c>
      <c r="AF55" s="16" t="n">
        <v>4</v>
      </c>
      <c r="AG55" s="16"/>
      <c r="AH55" s="16"/>
      <c r="AI55" s="16"/>
      <c r="AJ55" s="16" t="n">
        <v>6</v>
      </c>
      <c r="AK55" s="16"/>
      <c r="AL55" s="16"/>
      <c r="AM55" s="16"/>
      <c r="AN55" s="18" t="n">
        <f aca="false">SUM(AJ55:AM55)</f>
        <v>6</v>
      </c>
      <c r="AO55" s="16" t="n">
        <v>1</v>
      </c>
      <c r="AP55" s="16" t="n">
        <v>4</v>
      </c>
      <c r="AQ55" s="16" t="n">
        <v>6</v>
      </c>
      <c r="AR55" s="16" t="n">
        <v>4</v>
      </c>
      <c r="AS55" s="16"/>
      <c r="AT55" s="16"/>
      <c r="AU55" s="16" t="n">
        <v>9</v>
      </c>
      <c r="AV55" s="16"/>
      <c r="AW55" s="16"/>
      <c r="AX55" s="16"/>
      <c r="AY55" s="18" t="n">
        <f aca="false">SUM(AU55:AX55)</f>
        <v>9</v>
      </c>
      <c r="AZ55" s="16" t="n">
        <v>1</v>
      </c>
      <c r="BA55" s="16" t="n">
        <v>4</v>
      </c>
      <c r="BB55" s="16" t="n">
        <v>9</v>
      </c>
      <c r="BC55" s="16" t="n">
        <v>4</v>
      </c>
      <c r="BD55" s="16"/>
      <c r="BE55" s="16"/>
      <c r="BF55" s="16" t="n">
        <v>17</v>
      </c>
      <c r="BG55" s="16"/>
      <c r="BH55" s="16"/>
      <c r="BI55" s="16"/>
      <c r="BJ55" s="18" t="n">
        <f aca="false">SUM(BF55:BI55)</f>
        <v>17</v>
      </c>
      <c r="BK55" s="16" t="n">
        <v>1</v>
      </c>
      <c r="BL55" s="16" t="n">
        <v>8</v>
      </c>
      <c r="BM55" s="16" t="n">
        <v>17</v>
      </c>
      <c r="BN55" s="16" t="n">
        <v>5</v>
      </c>
      <c r="BO55" s="16"/>
      <c r="BP55" s="16"/>
      <c r="BQ55" s="16" t="n">
        <f aca="false">SUM(C55,N55,Y55,AJ55,AU55,BF55)</f>
        <v>50</v>
      </c>
      <c r="BR55" s="16" t="n">
        <f aca="false">SUM(D55,O55,Z55,AK55,AV55,BG55)</f>
        <v>0</v>
      </c>
      <c r="BS55" s="16" t="n">
        <f aca="false">SUM(E55,P55,AA55,AL55,AW55,BH55)</f>
        <v>0</v>
      </c>
      <c r="BT55" s="16" t="n">
        <f aca="false">SUM(F55,Q55,AB55,AM55,AX55,BI55)</f>
        <v>0</v>
      </c>
      <c r="BU55" s="16" t="n">
        <f aca="false">SUM(BQ55:BT55)</f>
        <v>50</v>
      </c>
      <c r="BV55" s="16" t="n">
        <f aca="false">SUM(H55,S55,AD55,AO55,AZ55,BK55)</f>
        <v>6</v>
      </c>
      <c r="BW55" s="16" t="n">
        <f aca="false">SUM(I55,T55,AE55,AP55,BA55,BL55)</f>
        <v>24</v>
      </c>
      <c r="BX55" s="16" t="n">
        <f aca="false">SUM(J55,U55,AF55,AQ55,BB55,BM55)</f>
        <v>45</v>
      </c>
      <c r="BY55" s="16" t="n">
        <f aca="false">SUM(K55,V55,AG55,AR55,BC55,BN55)</f>
        <v>17</v>
      </c>
      <c r="BZ55" s="16" t="n">
        <f aca="false">SUM(L55,W55,AH55,AS55,BD55,BO55)</f>
        <v>0</v>
      </c>
      <c r="CA55" s="16" t="n">
        <f aca="false">SUM(BR55:BS55)</f>
        <v>0</v>
      </c>
    </row>
    <row r="56" s="2" customFormat="true" ht="17" hidden="false" customHeight="true" outlineLevel="0" collapsed="false">
      <c r="A56" s="15" t="n">
        <v>51</v>
      </c>
      <c r="B56" s="6" t="s">
        <v>74</v>
      </c>
      <c r="C56" s="16" t="n">
        <v>23</v>
      </c>
      <c r="D56" s="16"/>
      <c r="E56" s="16"/>
      <c r="F56" s="16"/>
      <c r="G56" s="18" t="n">
        <f aca="false">SUM(C56:F56)</f>
        <v>23</v>
      </c>
      <c r="H56" s="16" t="n">
        <v>1</v>
      </c>
      <c r="I56" s="16" t="n">
        <v>12</v>
      </c>
      <c r="J56" s="16"/>
      <c r="K56" s="16" t="n">
        <v>9</v>
      </c>
      <c r="L56" s="16"/>
      <c r="M56" s="16"/>
      <c r="N56" s="16" t="n">
        <v>22</v>
      </c>
      <c r="O56" s="16"/>
      <c r="P56" s="16"/>
      <c r="Q56" s="16"/>
      <c r="R56" s="18" t="n">
        <f aca="false">SUM(N56:Q56)</f>
        <v>22</v>
      </c>
      <c r="S56" s="16" t="n">
        <v>1</v>
      </c>
      <c r="T56" s="16" t="n">
        <v>13</v>
      </c>
      <c r="U56" s="16" t="n">
        <v>13</v>
      </c>
      <c r="V56" s="16" t="n">
        <v>6</v>
      </c>
      <c r="W56" s="16" t="n">
        <v>4</v>
      </c>
      <c r="X56" s="16"/>
      <c r="Y56" s="16" t="n">
        <v>32</v>
      </c>
      <c r="Z56" s="16"/>
      <c r="AA56" s="16"/>
      <c r="AB56" s="16"/>
      <c r="AC56" s="18" t="n">
        <f aca="false">SUM(Y56:AB56)</f>
        <v>32</v>
      </c>
      <c r="AD56" s="16" t="n">
        <v>1</v>
      </c>
      <c r="AE56" s="16" t="n">
        <v>14</v>
      </c>
      <c r="AF56" s="16" t="n">
        <v>32</v>
      </c>
      <c r="AG56" s="16" t="n">
        <v>18</v>
      </c>
      <c r="AH56" s="16" t="n">
        <v>7</v>
      </c>
      <c r="AI56" s="16"/>
      <c r="AJ56" s="16" t="n">
        <v>29</v>
      </c>
      <c r="AK56" s="16"/>
      <c r="AL56" s="16"/>
      <c r="AM56" s="16"/>
      <c r="AN56" s="18" t="n">
        <f aca="false">SUM(AJ56:AM56)</f>
        <v>29</v>
      </c>
      <c r="AO56" s="16" t="n">
        <v>1</v>
      </c>
      <c r="AP56" s="16" t="n">
        <v>13</v>
      </c>
      <c r="AQ56" s="16" t="n">
        <v>29</v>
      </c>
      <c r="AR56" s="16" t="n">
        <v>13</v>
      </c>
      <c r="AS56" s="16" t="n">
        <v>14</v>
      </c>
      <c r="AT56" s="16"/>
      <c r="AU56" s="16" t="n">
        <v>33</v>
      </c>
      <c r="AV56" s="16"/>
      <c r="AW56" s="16"/>
      <c r="AX56" s="16"/>
      <c r="AY56" s="18" t="n">
        <f aca="false">SUM(AU56:AX56)</f>
        <v>33</v>
      </c>
      <c r="AZ56" s="16" t="n">
        <v>1</v>
      </c>
      <c r="BA56" s="16" t="n">
        <v>14</v>
      </c>
      <c r="BB56" s="16" t="n">
        <v>33</v>
      </c>
      <c r="BC56" s="16" t="n">
        <v>12</v>
      </c>
      <c r="BD56" s="16" t="n">
        <v>19</v>
      </c>
      <c r="BE56" s="16" t="n">
        <v>1</v>
      </c>
      <c r="BF56" s="16" t="n">
        <v>34</v>
      </c>
      <c r="BG56" s="16"/>
      <c r="BH56" s="16"/>
      <c r="BI56" s="16"/>
      <c r="BJ56" s="18" t="n">
        <f aca="false">SUM(BF56:BI56)</f>
        <v>34</v>
      </c>
      <c r="BK56" s="16" t="n">
        <v>1</v>
      </c>
      <c r="BL56" s="16" t="n">
        <v>15</v>
      </c>
      <c r="BM56" s="16" t="n">
        <v>34</v>
      </c>
      <c r="BN56" s="16" t="n">
        <v>13</v>
      </c>
      <c r="BO56" s="16" t="n">
        <v>21</v>
      </c>
      <c r="BP56" s="16"/>
      <c r="BQ56" s="16" t="n">
        <f aca="false">SUM(C56,N56,Y56,AJ56,AU56,BF56)</f>
        <v>173</v>
      </c>
      <c r="BR56" s="16" t="n">
        <f aca="false">SUM(D56,O56,Z56,AK56,AV56,BG56)</f>
        <v>0</v>
      </c>
      <c r="BS56" s="16" t="n">
        <f aca="false">SUM(E56,P56,AA56,AL56,AW56,BH56)</f>
        <v>0</v>
      </c>
      <c r="BT56" s="16" t="n">
        <f aca="false">SUM(F56,Q56,AB56,AM56,AX56,BI56)</f>
        <v>0</v>
      </c>
      <c r="BU56" s="16" t="n">
        <f aca="false">SUM(BQ56:BT56)</f>
        <v>173</v>
      </c>
      <c r="BV56" s="16" t="n">
        <f aca="false">SUM(H56,S56,AD56,AO56,AZ56,BK56)</f>
        <v>6</v>
      </c>
      <c r="BW56" s="16" t="n">
        <f aca="false">SUM(I56,T56,AE56,AP56,BA56,BL56)</f>
        <v>81</v>
      </c>
      <c r="BX56" s="16" t="n">
        <f aca="false">SUM(J56,U56,AF56,AQ56,BB56,BM56)</f>
        <v>141</v>
      </c>
      <c r="BY56" s="16" t="n">
        <f aca="false">SUM(K56,V56,AG56,AR56,BC56,BN56)</f>
        <v>71</v>
      </c>
      <c r="BZ56" s="16" t="n">
        <f aca="false">SUM(L56,W56,AH56,AS56,BD56,BO56)</f>
        <v>65</v>
      </c>
      <c r="CA56" s="16" t="n">
        <f aca="false">SUM(BR56:BS56)</f>
        <v>0</v>
      </c>
    </row>
    <row r="57" s="2" customFormat="true" ht="17" hidden="false" customHeight="true" outlineLevel="0" collapsed="false">
      <c r="A57" s="15" t="n">
        <v>52</v>
      </c>
      <c r="B57" s="6" t="s">
        <v>75</v>
      </c>
      <c r="C57" s="16" t="n">
        <v>51</v>
      </c>
      <c r="D57" s="16"/>
      <c r="E57" s="16"/>
      <c r="F57" s="16"/>
      <c r="G57" s="18" t="n">
        <f aca="false">SUM(C57:F57)</f>
        <v>51</v>
      </c>
      <c r="H57" s="16" t="n">
        <v>1</v>
      </c>
      <c r="I57" s="16" t="n">
        <v>19</v>
      </c>
      <c r="J57" s="16"/>
      <c r="K57" s="18" t="n">
        <v>23</v>
      </c>
      <c r="L57" s="17"/>
      <c r="M57" s="17"/>
      <c r="N57" s="16" t="n">
        <v>58</v>
      </c>
      <c r="O57" s="16" t="n">
        <v>1</v>
      </c>
      <c r="P57" s="17"/>
      <c r="Q57" s="18"/>
      <c r="R57" s="18" t="n">
        <f aca="false">SUM(N57:Q57)</f>
        <v>59</v>
      </c>
      <c r="S57" s="16" t="n">
        <v>2</v>
      </c>
      <c r="T57" s="16" t="n">
        <v>29</v>
      </c>
      <c r="U57" s="10" t="n">
        <v>18</v>
      </c>
      <c r="V57" s="18" t="n">
        <v>28</v>
      </c>
      <c r="W57" s="17" t="n">
        <v>4</v>
      </c>
      <c r="X57" s="17" t="n">
        <v>1</v>
      </c>
      <c r="Y57" s="16" t="n">
        <v>58</v>
      </c>
      <c r="Z57" s="16" t="n">
        <v>1</v>
      </c>
      <c r="AA57" s="16"/>
      <c r="AB57" s="16"/>
      <c r="AC57" s="18" t="n">
        <f aca="false">SUM(Y57:AB57)</f>
        <v>59</v>
      </c>
      <c r="AD57" s="16" t="n">
        <v>2</v>
      </c>
      <c r="AE57" s="16" t="n">
        <v>30</v>
      </c>
      <c r="AF57" s="10" t="n">
        <v>59</v>
      </c>
      <c r="AG57" s="18" t="n">
        <v>29</v>
      </c>
      <c r="AH57" s="17" t="n">
        <v>11</v>
      </c>
      <c r="AI57" s="17" t="n">
        <v>1</v>
      </c>
      <c r="AJ57" s="16" t="n">
        <v>74</v>
      </c>
      <c r="AK57" s="16"/>
      <c r="AL57" s="16"/>
      <c r="AM57" s="16"/>
      <c r="AN57" s="18" t="n">
        <f aca="false">SUM(AJ57:AM57)</f>
        <v>74</v>
      </c>
      <c r="AO57" s="16" t="n">
        <v>2</v>
      </c>
      <c r="AP57" s="16" t="n">
        <v>37</v>
      </c>
      <c r="AQ57" s="10" t="n">
        <v>74</v>
      </c>
      <c r="AR57" s="18" t="n">
        <v>31</v>
      </c>
      <c r="AS57" s="17" t="n">
        <v>17</v>
      </c>
      <c r="AT57" s="17"/>
      <c r="AU57" s="16" t="n">
        <v>85</v>
      </c>
      <c r="AV57" s="16"/>
      <c r="AW57" s="17"/>
      <c r="AX57" s="16"/>
      <c r="AY57" s="18" t="n">
        <f aca="false">SUM(AU57:AX57)</f>
        <v>85</v>
      </c>
      <c r="AZ57" s="16" t="n">
        <v>2</v>
      </c>
      <c r="BA57" s="16" t="n">
        <v>39</v>
      </c>
      <c r="BB57" s="10" t="n">
        <v>85</v>
      </c>
      <c r="BC57" s="18" t="n">
        <v>22</v>
      </c>
      <c r="BD57" s="17" t="n">
        <v>22</v>
      </c>
      <c r="BE57" s="17"/>
      <c r="BF57" s="16" t="n">
        <v>95</v>
      </c>
      <c r="BG57" s="16"/>
      <c r="BH57" s="17"/>
      <c r="BI57" s="18" t="n">
        <v>1</v>
      </c>
      <c r="BJ57" s="18" t="n">
        <f aca="false">SUM(BF57:BI57)</f>
        <v>96</v>
      </c>
      <c r="BK57" s="16" t="n">
        <v>3</v>
      </c>
      <c r="BL57" s="16" t="n">
        <v>51</v>
      </c>
      <c r="BM57" s="10" t="n">
        <v>96</v>
      </c>
      <c r="BN57" s="18" t="n">
        <v>31</v>
      </c>
      <c r="BO57" s="17" t="n">
        <v>27</v>
      </c>
      <c r="BP57" s="17"/>
      <c r="BQ57" s="16" t="n">
        <f aca="false">SUM(C57,N57,Y57,AJ57,AU57,BF57)</f>
        <v>421</v>
      </c>
      <c r="BR57" s="16" t="n">
        <f aca="false">SUM(D57,O57,Z57,AK57,AV57,BG57)</f>
        <v>2</v>
      </c>
      <c r="BS57" s="16" t="n">
        <f aca="false">SUM(E57,P57,AA57,AL57,AW57,BH57)</f>
        <v>0</v>
      </c>
      <c r="BT57" s="16" t="n">
        <f aca="false">SUM(F57,Q57,AB57,AM57,AX57,BI57)</f>
        <v>1</v>
      </c>
      <c r="BU57" s="16" t="n">
        <f aca="false">SUM(BQ57:BT57)</f>
        <v>424</v>
      </c>
      <c r="BV57" s="16" t="n">
        <f aca="false">SUM(H57,S57,AD57,AO57,AZ57,BK57)</f>
        <v>12</v>
      </c>
      <c r="BW57" s="16" t="n">
        <f aca="false">SUM(I57,T57,AE57,AP57,BA57,BL57)</f>
        <v>205</v>
      </c>
      <c r="BX57" s="16" t="n">
        <f aca="false">SUM(J57,U57,AF57,AQ57,BB57,BM57)</f>
        <v>332</v>
      </c>
      <c r="BY57" s="16" t="n">
        <f aca="false">SUM(K57,V57,AG57,AR57,BC57,BN57)</f>
        <v>164</v>
      </c>
      <c r="BZ57" s="16" t="n">
        <f aca="false">SUM(L57,W57,AH57,AS57,BD57,BO57)</f>
        <v>81</v>
      </c>
      <c r="CA57" s="16" t="n">
        <f aca="false">SUM(BR57:BS57)</f>
        <v>2</v>
      </c>
    </row>
    <row r="58" customFormat="false" ht="17" hidden="false" customHeight="true" outlineLevel="0" collapsed="false">
      <c r="A58" s="15" t="n">
        <v>53</v>
      </c>
      <c r="B58" s="6" t="s">
        <v>76</v>
      </c>
      <c r="C58" s="16" t="n">
        <v>16</v>
      </c>
      <c r="D58" s="16"/>
      <c r="E58" s="16"/>
      <c r="F58" s="16"/>
      <c r="G58" s="18" t="n">
        <f aca="false">SUM(C58:F58)</f>
        <v>16</v>
      </c>
      <c r="H58" s="16" t="n">
        <v>1</v>
      </c>
      <c r="I58" s="16" t="n">
        <v>10</v>
      </c>
      <c r="J58" s="16"/>
      <c r="K58" s="16" t="n">
        <v>10</v>
      </c>
      <c r="L58" s="16"/>
      <c r="M58" s="16"/>
      <c r="N58" s="16" t="n">
        <v>19</v>
      </c>
      <c r="O58" s="16"/>
      <c r="P58" s="16"/>
      <c r="Q58" s="16"/>
      <c r="R58" s="18" t="n">
        <f aca="false">SUM(N58:Q58)</f>
        <v>19</v>
      </c>
      <c r="S58" s="16" t="n">
        <v>1</v>
      </c>
      <c r="T58" s="16" t="n">
        <v>6</v>
      </c>
      <c r="U58" s="16" t="n">
        <v>19</v>
      </c>
      <c r="V58" s="16" t="n">
        <v>7</v>
      </c>
      <c r="W58" s="16"/>
      <c r="X58" s="16"/>
      <c r="Y58" s="16" t="n">
        <v>17</v>
      </c>
      <c r="Z58" s="16"/>
      <c r="AA58" s="16"/>
      <c r="AB58" s="16"/>
      <c r="AC58" s="18" t="n">
        <f aca="false">SUM(Y58:AB58)</f>
        <v>17</v>
      </c>
      <c r="AD58" s="16" t="n">
        <v>1</v>
      </c>
      <c r="AE58" s="16" t="n">
        <v>6</v>
      </c>
      <c r="AF58" s="16" t="n">
        <v>17</v>
      </c>
      <c r="AG58" s="16" t="n">
        <v>7</v>
      </c>
      <c r="AH58" s="16"/>
      <c r="AI58" s="16"/>
      <c r="AJ58" s="16" t="n">
        <v>31</v>
      </c>
      <c r="AK58" s="16"/>
      <c r="AL58" s="16"/>
      <c r="AM58" s="16"/>
      <c r="AN58" s="18" t="n">
        <f aca="false">SUM(AJ58:AM58)</f>
        <v>31</v>
      </c>
      <c r="AO58" s="16" t="n">
        <v>1</v>
      </c>
      <c r="AP58" s="16" t="n">
        <v>12</v>
      </c>
      <c r="AQ58" s="16" t="n">
        <v>31</v>
      </c>
      <c r="AR58" s="16" t="n">
        <v>13</v>
      </c>
      <c r="AS58" s="16"/>
      <c r="AT58" s="16"/>
      <c r="AU58" s="16" t="n">
        <v>25</v>
      </c>
      <c r="AV58" s="16" t="n">
        <v>2</v>
      </c>
      <c r="AW58" s="16" t="n">
        <v>1</v>
      </c>
      <c r="AX58" s="16"/>
      <c r="AY58" s="18" t="n">
        <f aca="false">SUM(AU58:AX58)</f>
        <v>28</v>
      </c>
      <c r="AZ58" s="16" t="n">
        <v>1</v>
      </c>
      <c r="BA58" s="16" t="n">
        <v>9</v>
      </c>
      <c r="BB58" s="16" t="n">
        <v>24</v>
      </c>
      <c r="BC58" s="16" t="n">
        <v>11</v>
      </c>
      <c r="BD58" s="16" t="n">
        <v>5</v>
      </c>
      <c r="BE58" s="16" t="n">
        <v>2</v>
      </c>
      <c r="BF58" s="16" t="n">
        <v>35</v>
      </c>
      <c r="BG58" s="16"/>
      <c r="BH58" s="16" t="n">
        <v>1</v>
      </c>
      <c r="BI58" s="16"/>
      <c r="BJ58" s="18" t="n">
        <f aca="false">SUM(BF58:BI58)</f>
        <v>36</v>
      </c>
      <c r="BK58" s="16" t="n">
        <v>1</v>
      </c>
      <c r="BL58" s="16" t="n">
        <v>14</v>
      </c>
      <c r="BM58" s="16" t="n">
        <v>35</v>
      </c>
      <c r="BN58" s="16" t="n">
        <v>14</v>
      </c>
      <c r="BO58" s="16" t="n">
        <v>6</v>
      </c>
      <c r="BP58" s="16"/>
      <c r="BQ58" s="16" t="n">
        <f aca="false">SUM(C58,N58,Y58,AJ58,AU58,BF58)</f>
        <v>143</v>
      </c>
      <c r="BR58" s="16" t="n">
        <f aca="false">SUM(D58,O58,Z58,AK58,AV58,BG58)</f>
        <v>2</v>
      </c>
      <c r="BS58" s="16" t="n">
        <f aca="false">SUM(E58,P58,AA58,AL58,AW58,BH58)</f>
        <v>2</v>
      </c>
      <c r="BT58" s="16" t="n">
        <f aca="false">SUM(F58,Q58,AB58,AM58,AX58,BI58)</f>
        <v>0</v>
      </c>
      <c r="BU58" s="16" t="n">
        <f aca="false">SUM(BQ58:BT58)</f>
        <v>147</v>
      </c>
      <c r="BV58" s="16" t="n">
        <f aca="false">SUM(H58,S58,AD58,AO58,AZ58,BK58)</f>
        <v>6</v>
      </c>
      <c r="BW58" s="16" t="n">
        <f aca="false">SUM(I58,T58,AE58,AP58,BA58,BL58)</f>
        <v>57</v>
      </c>
      <c r="BX58" s="16" t="n">
        <f aca="false">SUM(J58,U58,AF58,AQ58,BB58,BM58)</f>
        <v>126</v>
      </c>
      <c r="BY58" s="16" t="n">
        <f aca="false">SUM(K58,V58,AG58,AR58,BC58,BN58)</f>
        <v>62</v>
      </c>
      <c r="BZ58" s="16" t="n">
        <f aca="false">SUM(L58,W58,AH58,AS58,BD58,BO58)</f>
        <v>11</v>
      </c>
      <c r="CA58" s="16" t="n">
        <f aca="false">SUM(BR58:BS58)</f>
        <v>4</v>
      </c>
    </row>
    <row r="59" s="2" customFormat="true" ht="17" hidden="false" customHeight="true" outlineLevel="0" collapsed="false">
      <c r="A59" s="15" t="n">
        <v>54</v>
      </c>
      <c r="B59" s="6" t="s">
        <v>77</v>
      </c>
      <c r="C59" s="16" t="n">
        <v>10</v>
      </c>
      <c r="D59" s="16"/>
      <c r="E59" s="16"/>
      <c r="F59" s="16"/>
      <c r="G59" s="18" t="n">
        <f aca="false">SUM(C59:F59)</f>
        <v>10</v>
      </c>
      <c r="H59" s="16" t="n">
        <v>1</v>
      </c>
      <c r="I59" s="16" t="n">
        <v>7</v>
      </c>
      <c r="J59" s="16"/>
      <c r="K59" s="16" t="n">
        <v>6</v>
      </c>
      <c r="L59" s="16"/>
      <c r="M59" s="16"/>
      <c r="N59" s="16" t="n">
        <v>8</v>
      </c>
      <c r="O59" s="16"/>
      <c r="P59" s="16"/>
      <c r="Q59" s="16"/>
      <c r="R59" s="18" t="n">
        <f aca="false">SUM(N59:Q59)</f>
        <v>8</v>
      </c>
      <c r="S59" s="16" t="n">
        <v>1</v>
      </c>
      <c r="T59" s="16" t="n">
        <v>2</v>
      </c>
      <c r="U59" s="16" t="n">
        <v>2</v>
      </c>
      <c r="V59" s="16" t="n">
        <v>4</v>
      </c>
      <c r="W59" s="16"/>
      <c r="X59" s="16"/>
      <c r="Y59" s="16" t="n">
        <v>13</v>
      </c>
      <c r="Z59" s="16"/>
      <c r="AA59" s="16"/>
      <c r="AB59" s="16"/>
      <c r="AC59" s="18" t="n">
        <f aca="false">SUM(Y59:AB59)</f>
        <v>13</v>
      </c>
      <c r="AD59" s="16" t="n">
        <v>1</v>
      </c>
      <c r="AE59" s="16" t="n">
        <v>7</v>
      </c>
      <c r="AF59" s="16" t="n">
        <v>10</v>
      </c>
      <c r="AG59" s="16" t="n">
        <v>5</v>
      </c>
      <c r="AH59" s="16" t="n">
        <v>6</v>
      </c>
      <c r="AI59" s="16"/>
      <c r="AJ59" s="16" t="n">
        <v>15</v>
      </c>
      <c r="AK59" s="16"/>
      <c r="AL59" s="16"/>
      <c r="AM59" s="16"/>
      <c r="AN59" s="18" t="n">
        <f aca="false">SUM(AJ59:AM59)</f>
        <v>15</v>
      </c>
      <c r="AO59" s="16" t="n">
        <v>1</v>
      </c>
      <c r="AP59" s="16" t="n">
        <v>6</v>
      </c>
      <c r="AQ59" s="16" t="n">
        <v>13</v>
      </c>
      <c r="AR59" s="16" t="n">
        <v>8</v>
      </c>
      <c r="AS59" s="16" t="n">
        <v>10</v>
      </c>
      <c r="AT59" s="16"/>
      <c r="AU59" s="16" t="n">
        <v>13</v>
      </c>
      <c r="AV59" s="16"/>
      <c r="AW59" s="16"/>
      <c r="AX59" s="16"/>
      <c r="AY59" s="18" t="n">
        <f aca="false">SUM(AU59:AX59)</f>
        <v>13</v>
      </c>
      <c r="AZ59" s="16" t="n">
        <v>1</v>
      </c>
      <c r="BA59" s="16" t="n">
        <v>5</v>
      </c>
      <c r="BB59" s="16" t="n">
        <v>11</v>
      </c>
      <c r="BC59" s="16" t="n">
        <v>5</v>
      </c>
      <c r="BD59" s="16" t="n">
        <v>6</v>
      </c>
      <c r="BE59" s="16"/>
      <c r="BF59" s="16" t="n">
        <v>16</v>
      </c>
      <c r="BG59" s="16"/>
      <c r="BH59" s="16"/>
      <c r="BI59" s="16"/>
      <c r="BJ59" s="18" t="n">
        <f aca="false">SUM(BF59:BI59)</f>
        <v>16</v>
      </c>
      <c r="BK59" s="16" t="n">
        <v>1</v>
      </c>
      <c r="BL59" s="16" t="n">
        <v>8</v>
      </c>
      <c r="BM59" s="16" t="n">
        <v>16</v>
      </c>
      <c r="BN59" s="16" t="n">
        <v>8</v>
      </c>
      <c r="BO59" s="16" t="n">
        <v>11</v>
      </c>
      <c r="BP59" s="16"/>
      <c r="BQ59" s="16" t="n">
        <f aca="false">SUM(C59,N59,Y59,AJ59,AU59,BF59)</f>
        <v>75</v>
      </c>
      <c r="BR59" s="16" t="n">
        <f aca="false">SUM(D59,O59,Z59,AK59,AV59,BG59)</f>
        <v>0</v>
      </c>
      <c r="BS59" s="16" t="n">
        <f aca="false">SUM(E59,P59,AA59,AL59,AW59,BH59)</f>
        <v>0</v>
      </c>
      <c r="BT59" s="16" t="n">
        <f aca="false">SUM(F59,Q59,AB59,AM59,AX59,BI59)</f>
        <v>0</v>
      </c>
      <c r="BU59" s="16" t="n">
        <f aca="false">SUM(BQ59:BT59)</f>
        <v>75</v>
      </c>
      <c r="BV59" s="16" t="n">
        <f aca="false">SUM(H59,S59,AD59,AO59,AZ59,BK59)</f>
        <v>6</v>
      </c>
      <c r="BW59" s="16" t="n">
        <f aca="false">SUM(I59,T59,AE59,AP59,BA59,BL59)</f>
        <v>35</v>
      </c>
      <c r="BX59" s="16" t="n">
        <f aca="false">SUM(J59,U59,AF59,AQ59,BB59,BM59)</f>
        <v>52</v>
      </c>
      <c r="BY59" s="16" t="n">
        <f aca="false">SUM(K59,V59,AG59,AR59,BC59,BN59)</f>
        <v>36</v>
      </c>
      <c r="BZ59" s="16" t="n">
        <f aca="false">SUM(L59,W59,AH59,AS59,BD59,BO59)</f>
        <v>33</v>
      </c>
      <c r="CA59" s="16" t="n">
        <f aca="false">SUM(BR59:BS59)</f>
        <v>0</v>
      </c>
    </row>
    <row r="60" s="2" customFormat="true" ht="17" hidden="false" customHeight="true" outlineLevel="0" collapsed="false">
      <c r="A60" s="15" t="n">
        <v>55</v>
      </c>
      <c r="B60" s="6" t="s">
        <v>78</v>
      </c>
      <c r="C60" s="16" t="n">
        <v>5</v>
      </c>
      <c r="D60" s="16"/>
      <c r="E60" s="16"/>
      <c r="F60" s="16"/>
      <c r="G60" s="18" t="n">
        <f aca="false">SUM(C60:F60)</f>
        <v>5</v>
      </c>
      <c r="H60" s="16" t="n">
        <v>1</v>
      </c>
      <c r="I60" s="16" t="n">
        <v>3</v>
      </c>
      <c r="J60" s="16"/>
      <c r="K60" s="16" t="n">
        <v>3</v>
      </c>
      <c r="L60" s="16"/>
      <c r="M60" s="16"/>
      <c r="N60" s="16" t="n">
        <v>10</v>
      </c>
      <c r="O60" s="16"/>
      <c r="P60" s="16"/>
      <c r="Q60" s="16"/>
      <c r="R60" s="18" t="n">
        <f aca="false">SUM(N60:Q60)</f>
        <v>10</v>
      </c>
      <c r="S60" s="16" t="n">
        <v>1</v>
      </c>
      <c r="T60" s="16" t="n">
        <v>4</v>
      </c>
      <c r="U60" s="16" t="n">
        <v>10</v>
      </c>
      <c r="V60" s="16" t="n">
        <v>5</v>
      </c>
      <c r="W60" s="16" t="n">
        <v>6</v>
      </c>
      <c r="X60" s="16"/>
      <c r="Y60" s="16" t="n">
        <v>11</v>
      </c>
      <c r="Z60" s="16"/>
      <c r="AA60" s="16"/>
      <c r="AB60" s="16"/>
      <c r="AC60" s="18" t="n">
        <f aca="false">SUM(Y60:AB60)</f>
        <v>11</v>
      </c>
      <c r="AD60" s="16" t="n">
        <v>1</v>
      </c>
      <c r="AE60" s="16" t="n">
        <v>7</v>
      </c>
      <c r="AF60" s="16" t="n">
        <v>11</v>
      </c>
      <c r="AG60" s="16" t="n">
        <v>4</v>
      </c>
      <c r="AH60" s="16" t="n">
        <v>7</v>
      </c>
      <c r="AI60" s="16"/>
      <c r="AJ60" s="16" t="n">
        <v>6</v>
      </c>
      <c r="AK60" s="16"/>
      <c r="AL60" s="16"/>
      <c r="AM60" s="16"/>
      <c r="AN60" s="18" t="n">
        <f aca="false">SUM(AJ60:AM60)</f>
        <v>6</v>
      </c>
      <c r="AO60" s="16" t="n">
        <v>1</v>
      </c>
      <c r="AP60" s="16" t="n">
        <v>4</v>
      </c>
      <c r="AQ60" s="16" t="n">
        <v>6</v>
      </c>
      <c r="AR60" s="16" t="n">
        <v>2</v>
      </c>
      <c r="AS60" s="16" t="n">
        <v>6</v>
      </c>
      <c r="AT60" s="16"/>
      <c r="AU60" s="16" t="n">
        <v>9</v>
      </c>
      <c r="AV60" s="16"/>
      <c r="AW60" s="16"/>
      <c r="AX60" s="16"/>
      <c r="AY60" s="18" t="n">
        <f aca="false">SUM(AU60:AX60)</f>
        <v>9</v>
      </c>
      <c r="AZ60" s="16" t="n">
        <v>1</v>
      </c>
      <c r="BA60" s="16" t="n">
        <v>5</v>
      </c>
      <c r="BB60" s="16" t="n">
        <v>9</v>
      </c>
      <c r="BC60" s="16" t="n">
        <v>2</v>
      </c>
      <c r="BD60" s="16" t="n">
        <v>8</v>
      </c>
      <c r="BE60" s="16"/>
      <c r="BF60" s="16" t="n">
        <v>15</v>
      </c>
      <c r="BG60" s="16" t="n">
        <v>1</v>
      </c>
      <c r="BH60" s="16"/>
      <c r="BI60" s="16"/>
      <c r="BJ60" s="18" t="n">
        <f aca="false">SUM(BF60:BI60)</f>
        <v>16</v>
      </c>
      <c r="BK60" s="16" t="n">
        <v>1</v>
      </c>
      <c r="BL60" s="16" t="n">
        <v>6</v>
      </c>
      <c r="BM60" s="16" t="n">
        <v>16</v>
      </c>
      <c r="BN60" s="16" t="n">
        <v>3</v>
      </c>
      <c r="BO60" s="16" t="n">
        <v>14</v>
      </c>
      <c r="BP60" s="16" t="n">
        <v>1</v>
      </c>
      <c r="BQ60" s="16" t="n">
        <f aca="false">SUM(C60,N60,Y60,AJ60,AU60,BF60)</f>
        <v>56</v>
      </c>
      <c r="BR60" s="16" t="n">
        <f aca="false">SUM(D60,O60,Z60,AK60,AV60,BG60)</f>
        <v>1</v>
      </c>
      <c r="BS60" s="16" t="n">
        <f aca="false">SUM(E60,P60,AA60,AL60,AW60,BH60)</f>
        <v>0</v>
      </c>
      <c r="BT60" s="16" t="n">
        <f aca="false">SUM(F60,Q60,AB60,AM60,AX60,BI60)</f>
        <v>0</v>
      </c>
      <c r="BU60" s="16" t="n">
        <f aca="false">SUM(BQ60:BT60)</f>
        <v>57</v>
      </c>
      <c r="BV60" s="16" t="n">
        <f aca="false">SUM(H60,S60,AD60,AO60,AZ60,BK60)</f>
        <v>6</v>
      </c>
      <c r="BW60" s="16" t="n">
        <f aca="false">SUM(I60,T60,AE60,AP60,BA60,BL60)</f>
        <v>29</v>
      </c>
      <c r="BX60" s="16" t="n">
        <f aca="false">SUM(J60,U60,AF60,AQ60,BB60,BM60)</f>
        <v>52</v>
      </c>
      <c r="BY60" s="16" t="n">
        <f aca="false">SUM(K60,V60,AG60,AR60,BC60,BN60)</f>
        <v>19</v>
      </c>
      <c r="BZ60" s="16" t="n">
        <f aca="false">SUM(L60,W60,AH60,AS60,BD60,BO60)</f>
        <v>41</v>
      </c>
      <c r="CA60" s="16" t="n">
        <f aca="false">SUM(BR60:BS60)</f>
        <v>1</v>
      </c>
    </row>
    <row r="61" customFormat="false" ht="17" hidden="false" customHeight="true" outlineLevel="0" collapsed="false">
      <c r="A61" s="29"/>
      <c r="B61" s="6" t="s">
        <v>79</v>
      </c>
      <c r="C61" s="16" t="n">
        <f aca="false">SUM(C6:C60)</f>
        <v>2489</v>
      </c>
      <c r="D61" s="16" t="n">
        <f aca="false">SUM(D6:D60)</f>
        <v>7</v>
      </c>
      <c r="E61" s="16" t="n">
        <f aca="false">SUM(E6:E60)</f>
        <v>6</v>
      </c>
      <c r="F61" s="16" t="n">
        <f aca="false">SUM(F6:F60)</f>
        <v>0</v>
      </c>
      <c r="G61" s="16" t="n">
        <f aca="false">SUM(G6:G60)</f>
        <v>2502</v>
      </c>
      <c r="H61" s="16" t="n">
        <f aca="false">SUM(H6:H60)</f>
        <v>82</v>
      </c>
      <c r="I61" s="16" t="n">
        <f aca="false">SUM(I6:I60)</f>
        <v>1217</v>
      </c>
      <c r="J61" s="16" t="n">
        <f aca="false">SUM(J6:J60)</f>
        <v>0</v>
      </c>
      <c r="K61" s="16" t="n">
        <f aca="false">SUM(K6:K60)</f>
        <v>160</v>
      </c>
      <c r="L61" s="16" t="n">
        <f aca="false">SUM(L6:L60)</f>
        <v>4</v>
      </c>
      <c r="M61" s="16" t="n">
        <f aca="false">SUM(M6:M60)</f>
        <v>6</v>
      </c>
      <c r="N61" s="16" t="n">
        <f aca="false">SUM(N6:N60)</f>
        <v>2735</v>
      </c>
      <c r="O61" s="16" t="n">
        <f aca="false">SUM(O6:O60)</f>
        <v>17</v>
      </c>
      <c r="P61" s="16" t="n">
        <f aca="false">SUM(P6:P60)</f>
        <v>5</v>
      </c>
      <c r="Q61" s="16" t="n">
        <f aca="false">SUM(Q6:Q60)</f>
        <v>2</v>
      </c>
      <c r="R61" s="16" t="n">
        <f aca="false">SUM(R6:R60)</f>
        <v>2759</v>
      </c>
      <c r="S61" s="16" t="n">
        <f aca="false">SUM(S6:S60)</f>
        <v>80</v>
      </c>
      <c r="T61" s="16" t="n">
        <f aca="false">SUM(T6:T60)</f>
        <v>1353</v>
      </c>
      <c r="U61" s="16" t="n">
        <f aca="false">SUM(U6:U60)</f>
        <v>1186</v>
      </c>
      <c r="V61" s="16" t="n">
        <f aca="false">SUM(V6:V60)</f>
        <v>205</v>
      </c>
      <c r="W61" s="16" t="n">
        <f aca="false">SUM(W6:W60)</f>
        <v>32</v>
      </c>
      <c r="X61" s="16" t="n">
        <f aca="false">SUM(X6:X60)</f>
        <v>19</v>
      </c>
      <c r="Y61" s="16" t="n">
        <f aca="false">SUM(Y6:Y60)</f>
        <v>2841</v>
      </c>
      <c r="Z61" s="16" t="n">
        <f aca="false">SUM(Z6:Z60)</f>
        <v>20</v>
      </c>
      <c r="AA61" s="16" t="n">
        <f aca="false">SUM(AA6:AA60)</f>
        <v>3</v>
      </c>
      <c r="AB61" s="16" t="n">
        <f aca="false">SUM(AB6:AB60)</f>
        <v>1</v>
      </c>
      <c r="AC61" s="16" t="n">
        <f aca="false">SUM(AC6:AC60)</f>
        <v>2865</v>
      </c>
      <c r="AD61" s="16" t="n">
        <f aca="false">SUM(AD6:AD60)</f>
        <v>87</v>
      </c>
      <c r="AE61" s="16" t="n">
        <f aca="false">SUM(AE6:AE60)</f>
        <v>1367</v>
      </c>
      <c r="AF61" s="16" t="n">
        <f aca="false">SUM(AF6:AF60)</f>
        <v>2842</v>
      </c>
      <c r="AG61" s="16" t="n">
        <f aca="false">SUM(AG6:AG60)</f>
        <v>213</v>
      </c>
      <c r="AH61" s="16" t="n">
        <f aca="false">SUM(AH6:AH60)</f>
        <v>73</v>
      </c>
      <c r="AI61" s="16" t="n">
        <f aca="false">SUM(AI6:AI60)</f>
        <v>24</v>
      </c>
      <c r="AJ61" s="16" t="n">
        <f aca="false">SUM(AJ6:AJ60)</f>
        <v>3212</v>
      </c>
      <c r="AK61" s="16" t="n">
        <f aca="false">SUM(AK6:AK60)</f>
        <v>31</v>
      </c>
      <c r="AL61" s="16" t="n">
        <f aca="false">SUM(AL6:AL60)</f>
        <v>5</v>
      </c>
      <c r="AM61" s="16" t="n">
        <f aca="false">SUM(AM6:AM60)</f>
        <v>0</v>
      </c>
      <c r="AN61" s="16" t="n">
        <f aca="false">SUM(AN6:AN60)</f>
        <v>3248</v>
      </c>
      <c r="AO61" s="16" t="n">
        <f aca="false">SUM(AO6:AO60)</f>
        <v>96</v>
      </c>
      <c r="AP61" s="16" t="n">
        <f aca="false">SUM(AP6:AP60)</f>
        <v>1580</v>
      </c>
      <c r="AQ61" s="16" t="n">
        <f aca="false">SUM(AQ6:AQ60)</f>
        <v>3227</v>
      </c>
      <c r="AR61" s="16" t="n">
        <f aca="false">SUM(AR6:AR60)</f>
        <v>274</v>
      </c>
      <c r="AS61" s="16" t="n">
        <f aca="false">SUM(AS6:AS60)</f>
        <v>99</v>
      </c>
      <c r="AT61" s="16" t="n">
        <f aca="false">SUM(AT6:AT60)</f>
        <v>34</v>
      </c>
      <c r="AU61" s="16" t="n">
        <f aca="false">SUM(AU6:AU60)</f>
        <v>3388</v>
      </c>
      <c r="AV61" s="16" t="n">
        <f aca="false">SUM(AV6:AV60)</f>
        <v>44</v>
      </c>
      <c r="AW61" s="16" t="n">
        <f aca="false">SUM(AW6:AW60)</f>
        <v>13</v>
      </c>
      <c r="AX61" s="16" t="n">
        <f aca="false">SUM(AX6:AX60)</f>
        <v>1</v>
      </c>
      <c r="AY61" s="16" t="n">
        <f aca="false">SUM(AY6:AY60)</f>
        <v>3446</v>
      </c>
      <c r="AZ61" s="16" t="n">
        <f aca="false">SUM(AZ6:AZ60)</f>
        <v>96</v>
      </c>
      <c r="BA61" s="16" t="n">
        <f aca="false">SUM(BA6:BA60)</f>
        <v>1679</v>
      </c>
      <c r="BB61" s="16" t="n">
        <f aca="false">SUM(BB6:BB60)</f>
        <v>3451</v>
      </c>
      <c r="BC61" s="16" t="n">
        <f aca="false">SUM(BC6:BC60)</f>
        <v>274</v>
      </c>
      <c r="BD61" s="16" t="n">
        <f aca="false">SUM(BD6:BD60)</f>
        <v>144</v>
      </c>
      <c r="BE61" s="16" t="n">
        <f aca="false">SUM(BE6:BE60)</f>
        <v>48</v>
      </c>
      <c r="BF61" s="16" t="n">
        <f aca="false">SUM(BF6:BF60)</f>
        <v>3564</v>
      </c>
      <c r="BG61" s="16" t="n">
        <f aca="false">SUM(BG6:BG60)</f>
        <v>24</v>
      </c>
      <c r="BH61" s="16" t="n">
        <f aca="false">SUM(BH6:BH60)</f>
        <v>24</v>
      </c>
      <c r="BI61" s="16" t="n">
        <f aca="false">SUM(BI6:BI60)</f>
        <v>4</v>
      </c>
      <c r="BJ61" s="16" t="n">
        <f aca="false">SUM(BJ6:BJ60)</f>
        <v>3616</v>
      </c>
      <c r="BK61" s="16" t="n">
        <f aca="false">SUM(BK6:BK60)</f>
        <v>100</v>
      </c>
      <c r="BL61" s="16" t="n">
        <f aca="false">SUM(BL6:BL60)</f>
        <v>1762</v>
      </c>
      <c r="BM61" s="16" t="n">
        <f aca="false">SUM(BM6:BM60)</f>
        <v>3597</v>
      </c>
      <c r="BN61" s="16" t="n">
        <f aca="false">SUM(BN6:BN60)</f>
        <v>269</v>
      </c>
      <c r="BO61" s="16" t="n">
        <f aca="false">SUM(BO6:BO60)</f>
        <v>207</v>
      </c>
      <c r="BP61" s="16" t="n">
        <f aca="false">SUM(BP6:BP60)</f>
        <v>32</v>
      </c>
      <c r="BQ61" s="16" t="n">
        <f aca="false">SUM(BQ6:BQ60)</f>
        <v>18229</v>
      </c>
      <c r="BR61" s="16" t="n">
        <f aca="false">SUM(BR6:BR60)</f>
        <v>143</v>
      </c>
      <c r="BS61" s="16" t="n">
        <f aca="false">SUM(BS6:BS60)</f>
        <v>56</v>
      </c>
      <c r="BT61" s="16" t="n">
        <f aca="false">SUM(BT6:BT60)</f>
        <v>8</v>
      </c>
      <c r="BU61" s="16" t="n">
        <f aca="false">SUM(BU6:BU60)</f>
        <v>18436</v>
      </c>
      <c r="BV61" s="16" t="n">
        <f aca="false">SUM(BV6:BV60)</f>
        <v>541</v>
      </c>
      <c r="BW61" s="16" t="n">
        <f aca="false">SUM(BW6:BW60)</f>
        <v>8958</v>
      </c>
      <c r="BX61" s="16" t="n">
        <f aca="false">SUM(BX6:BX60)</f>
        <v>14303</v>
      </c>
      <c r="BY61" s="16" t="n">
        <f aca="false">SUM(BY6:BY60)</f>
        <v>1395</v>
      </c>
      <c r="BZ61" s="16" t="n">
        <f aca="false">SUM(BZ6:BZ60)</f>
        <v>559</v>
      </c>
      <c r="CA61" s="16" t="n">
        <f aca="false">SUM(CA6:CA60)</f>
        <v>199</v>
      </c>
    </row>
    <row r="62" customFormat="false" ht="18" hidden="false" customHeight="true" outlineLevel="0" collapsed="false">
      <c r="A62" s="6"/>
      <c r="B62" s="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28"/>
      <c r="CC62" s="28"/>
      <c r="CD62" s="28"/>
    </row>
    <row r="63" customFormat="false" ht="14.25" hidden="false" customHeight="false" outlineLevel="0" collapsed="false">
      <c r="A63" s="15"/>
      <c r="B63" s="6" t="s">
        <v>80</v>
      </c>
      <c r="C63" s="16" t="n">
        <v>13</v>
      </c>
      <c r="D63" s="16"/>
      <c r="E63" s="16"/>
      <c r="F63" s="16"/>
      <c r="G63" s="18" t="n">
        <v>13</v>
      </c>
      <c r="H63" s="16" t="n">
        <v>1</v>
      </c>
      <c r="I63" s="16" t="n">
        <v>5</v>
      </c>
      <c r="J63" s="16"/>
      <c r="K63" s="16" t="n">
        <v>0</v>
      </c>
      <c r="L63" s="16" t="n">
        <v>7</v>
      </c>
      <c r="M63" s="16" t="n">
        <v>13</v>
      </c>
      <c r="N63" s="16" t="n">
        <v>14</v>
      </c>
      <c r="O63" s="16"/>
      <c r="P63" s="16"/>
      <c r="Q63" s="16"/>
      <c r="R63" s="18" t="n">
        <v>14</v>
      </c>
      <c r="S63" s="16" t="n">
        <v>1</v>
      </c>
      <c r="T63" s="16" t="n">
        <v>3</v>
      </c>
      <c r="U63" s="16" t="n">
        <v>5</v>
      </c>
      <c r="V63" s="16" t="n">
        <v>2</v>
      </c>
      <c r="W63" s="16" t="n">
        <v>4</v>
      </c>
      <c r="X63" s="16" t="n">
        <v>14</v>
      </c>
      <c r="Y63" s="16" t="n">
        <v>15</v>
      </c>
      <c r="Z63" s="16"/>
      <c r="AA63" s="16"/>
      <c r="AB63" s="16"/>
      <c r="AC63" s="18" t="n">
        <v>15</v>
      </c>
      <c r="AD63" s="16" t="n">
        <v>1</v>
      </c>
      <c r="AE63" s="16" t="n">
        <v>10</v>
      </c>
      <c r="AF63" s="16" t="n">
        <v>11</v>
      </c>
      <c r="AG63" s="16" t="n">
        <v>3</v>
      </c>
      <c r="AH63" s="16" t="n">
        <v>7</v>
      </c>
      <c r="AI63" s="16" t="n">
        <v>15</v>
      </c>
      <c r="AJ63" s="16"/>
      <c r="AK63" s="16"/>
      <c r="AL63" s="16"/>
      <c r="AM63" s="16"/>
      <c r="AN63" s="18" t="n">
        <v>0</v>
      </c>
      <c r="AO63" s="16"/>
      <c r="AP63" s="16"/>
      <c r="AQ63" s="16"/>
      <c r="AR63" s="16"/>
      <c r="AS63" s="16"/>
      <c r="AT63" s="16"/>
      <c r="AU63" s="16" t="n">
        <v>15</v>
      </c>
      <c r="AV63" s="16"/>
      <c r="AW63" s="16"/>
      <c r="AX63" s="16"/>
      <c r="AY63" s="18" t="n">
        <v>15</v>
      </c>
      <c r="AZ63" s="16" t="n">
        <v>1</v>
      </c>
      <c r="BA63" s="16" t="n">
        <v>4</v>
      </c>
      <c r="BB63" s="16" t="n">
        <v>6</v>
      </c>
      <c r="BC63" s="16" t="n">
        <v>2</v>
      </c>
      <c r="BD63" s="16" t="n">
        <v>8</v>
      </c>
      <c r="BE63" s="16" t="n">
        <v>15</v>
      </c>
      <c r="BF63" s="16" t="n">
        <v>15</v>
      </c>
      <c r="BG63" s="16"/>
      <c r="BH63" s="16"/>
      <c r="BI63" s="16"/>
      <c r="BJ63" s="18" t="n">
        <v>15</v>
      </c>
      <c r="BK63" s="16" t="n">
        <v>1</v>
      </c>
      <c r="BL63" s="16" t="n">
        <v>5</v>
      </c>
      <c r="BM63" s="16" t="n">
        <v>5</v>
      </c>
      <c r="BN63" s="16" t="n">
        <v>0</v>
      </c>
      <c r="BO63" s="16" t="n">
        <v>3</v>
      </c>
      <c r="BP63" s="16" t="n">
        <v>15</v>
      </c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</row>
    <row r="64" customFormat="false" ht="18" hidden="false" customHeight="true" outlineLevel="0" collapsed="false">
      <c r="A64" s="15"/>
      <c r="B64" s="6" t="s">
        <v>81</v>
      </c>
      <c r="C64" s="16" t="n">
        <v>10</v>
      </c>
      <c r="D64" s="16"/>
      <c r="E64" s="16"/>
      <c r="F64" s="16"/>
      <c r="G64" s="16" t="n">
        <v>10</v>
      </c>
      <c r="H64" s="16" t="n">
        <v>1</v>
      </c>
      <c r="I64" s="16" t="n">
        <v>6</v>
      </c>
      <c r="J64" s="16"/>
      <c r="K64" s="16"/>
      <c r="L64" s="16" t="n">
        <v>10</v>
      </c>
      <c r="M64" s="16" t="n">
        <v>10</v>
      </c>
      <c r="N64" s="16" t="n">
        <v>14</v>
      </c>
      <c r="O64" s="16"/>
      <c r="P64" s="16"/>
      <c r="Q64" s="16"/>
      <c r="R64" s="16" t="n">
        <v>14</v>
      </c>
      <c r="S64" s="16" t="n">
        <v>1</v>
      </c>
      <c r="T64" s="16"/>
      <c r="U64" s="16"/>
      <c r="V64" s="16"/>
      <c r="W64" s="16" t="n">
        <v>4</v>
      </c>
      <c r="X64" s="16" t="n">
        <v>14</v>
      </c>
      <c r="Y64" s="16" t="n">
        <v>21</v>
      </c>
      <c r="Z64" s="16"/>
      <c r="AA64" s="16"/>
      <c r="AB64" s="16"/>
      <c r="AC64" s="16" t="n">
        <v>21</v>
      </c>
      <c r="AD64" s="16" t="n">
        <v>2</v>
      </c>
      <c r="AE64" s="16" t="n">
        <v>15</v>
      </c>
      <c r="AF64" s="16"/>
      <c r="AG64" s="16" t="n">
        <v>1</v>
      </c>
      <c r="AH64" s="16" t="n">
        <v>15</v>
      </c>
      <c r="AI64" s="16" t="n">
        <v>21</v>
      </c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</row>
    <row r="65" customFormat="false" ht="18" hidden="false" customHeight="true" outlineLevel="0" collapsed="false">
      <c r="A65" s="15"/>
      <c r="B65" s="6" t="s">
        <v>82</v>
      </c>
      <c r="C65" s="16" t="n">
        <f aca="false">SUM(C63:C64)</f>
        <v>23</v>
      </c>
      <c r="D65" s="16" t="n">
        <f aca="false">SUM(D63:D64)</f>
        <v>0</v>
      </c>
      <c r="E65" s="16" t="n">
        <f aca="false">SUM(E63:E64)</f>
        <v>0</v>
      </c>
      <c r="F65" s="16" t="n">
        <f aca="false">SUM(F63:F64)</f>
        <v>0</v>
      </c>
      <c r="G65" s="16" t="n">
        <f aca="false">SUM(G63:G64)</f>
        <v>23</v>
      </c>
      <c r="H65" s="16" t="n">
        <f aca="false">SUM(H63:H64)</f>
        <v>2</v>
      </c>
      <c r="I65" s="16" t="n">
        <f aca="false">SUM(I63:I64)</f>
        <v>11</v>
      </c>
      <c r="J65" s="16" t="n">
        <f aca="false">SUM(J63:J64)</f>
        <v>0</v>
      </c>
      <c r="K65" s="16" t="n">
        <f aca="false">SUM(K63:K64)</f>
        <v>0</v>
      </c>
      <c r="L65" s="16" t="n">
        <f aca="false">SUM(L63:L64)</f>
        <v>17</v>
      </c>
      <c r="M65" s="16" t="n">
        <f aca="false">SUM(M63:M64)</f>
        <v>23</v>
      </c>
      <c r="N65" s="16" t="n">
        <f aca="false">SUM(N63:N64)</f>
        <v>28</v>
      </c>
      <c r="O65" s="16" t="n">
        <f aca="false">SUM(O63:O64)</f>
        <v>0</v>
      </c>
      <c r="P65" s="16" t="n">
        <f aca="false">SUM(P63:P64)</f>
        <v>0</v>
      </c>
      <c r="Q65" s="16" t="n">
        <f aca="false">SUM(Q63:Q64)</f>
        <v>0</v>
      </c>
      <c r="R65" s="16" t="n">
        <f aca="false">SUM(R63:R64)</f>
        <v>28</v>
      </c>
      <c r="S65" s="16" t="n">
        <f aca="false">SUM(S63:S64)</f>
        <v>2</v>
      </c>
      <c r="T65" s="16" t="n">
        <f aca="false">SUM(T63:T64)</f>
        <v>3</v>
      </c>
      <c r="U65" s="16" t="n">
        <f aca="false">SUM(U63:U64)</f>
        <v>5</v>
      </c>
      <c r="V65" s="16" t="n">
        <f aca="false">SUM(V63:V64)</f>
        <v>2</v>
      </c>
      <c r="W65" s="16" t="n">
        <f aca="false">SUM(W63:W64)</f>
        <v>8</v>
      </c>
      <c r="X65" s="16" t="n">
        <f aca="false">SUM(X63:X64)</f>
        <v>28</v>
      </c>
      <c r="Y65" s="16" t="n">
        <f aca="false">SUM(Y63:Y64)</f>
        <v>36</v>
      </c>
      <c r="Z65" s="16" t="n">
        <f aca="false">SUM(Z63:Z64)</f>
        <v>0</v>
      </c>
      <c r="AA65" s="16" t="n">
        <f aca="false">SUM(AA63:AA64)</f>
        <v>0</v>
      </c>
      <c r="AB65" s="16" t="n">
        <f aca="false">SUM(AB63:AB64)</f>
        <v>0</v>
      </c>
      <c r="AC65" s="16" t="n">
        <f aca="false">SUM(AC63:AC64)</f>
        <v>36</v>
      </c>
      <c r="AD65" s="16" t="n">
        <f aca="false">SUM(AD63:AD64)</f>
        <v>3</v>
      </c>
      <c r="AE65" s="16" t="n">
        <f aca="false">SUM(AE63:AE64)</f>
        <v>25</v>
      </c>
      <c r="AF65" s="16" t="n">
        <f aca="false">SUM(AF63:AF64)</f>
        <v>11</v>
      </c>
      <c r="AG65" s="16" t="n">
        <f aca="false">SUM(AG63:AG64)</f>
        <v>4</v>
      </c>
      <c r="AH65" s="16" t="n">
        <f aca="false">SUM(AH63:AH64)</f>
        <v>22</v>
      </c>
      <c r="AI65" s="16" t="n">
        <f aca="false">SUM(AI63:AI64)</f>
        <v>36</v>
      </c>
      <c r="AJ65" s="16" t="n">
        <f aca="false">SUM(AJ63:AJ64)</f>
        <v>0</v>
      </c>
      <c r="AK65" s="16" t="n">
        <f aca="false">SUM(AK63:AK64)</f>
        <v>0</v>
      </c>
      <c r="AL65" s="16" t="n">
        <f aca="false">SUM(AL63:AL64)</f>
        <v>0</v>
      </c>
      <c r="AM65" s="16" t="n">
        <f aca="false">SUM(AM63:AM64)</f>
        <v>0</v>
      </c>
      <c r="AN65" s="16" t="n">
        <f aca="false">SUM(AN63:AN64)</f>
        <v>0</v>
      </c>
      <c r="AO65" s="16" t="n">
        <f aca="false">SUM(AO63:AO64)</f>
        <v>0</v>
      </c>
      <c r="AP65" s="16" t="n">
        <f aca="false">SUM(AP63:AP64)</f>
        <v>0</v>
      </c>
      <c r="AQ65" s="16" t="n">
        <f aca="false">SUM(AQ63:AQ64)</f>
        <v>0</v>
      </c>
      <c r="AR65" s="16" t="n">
        <f aca="false">SUM(AR63:AR64)</f>
        <v>0</v>
      </c>
      <c r="AS65" s="16" t="n">
        <f aca="false">SUM(AS63:AS64)</f>
        <v>0</v>
      </c>
      <c r="AT65" s="16" t="n">
        <f aca="false">SUM(AT63:AT64)</f>
        <v>0</v>
      </c>
      <c r="AU65" s="16" t="n">
        <f aca="false">SUM(AU63:AU64)</f>
        <v>15</v>
      </c>
      <c r="AV65" s="16" t="n">
        <f aca="false">SUM(AV63:AV64)</f>
        <v>0</v>
      </c>
      <c r="AW65" s="16" t="n">
        <f aca="false">SUM(AW63:AW64)</f>
        <v>0</v>
      </c>
      <c r="AX65" s="16" t="n">
        <f aca="false">SUM(AX63:AX64)</f>
        <v>0</v>
      </c>
      <c r="AY65" s="16" t="n">
        <f aca="false">SUM(AY63:AY64)</f>
        <v>15</v>
      </c>
      <c r="AZ65" s="16" t="n">
        <f aca="false">SUM(AZ63:AZ64)</f>
        <v>1</v>
      </c>
      <c r="BA65" s="16" t="n">
        <f aca="false">SUM(BA63:BA64)</f>
        <v>4</v>
      </c>
      <c r="BB65" s="16" t="n">
        <f aca="false">SUM(BB63:BB64)</f>
        <v>6</v>
      </c>
      <c r="BC65" s="16" t="n">
        <f aca="false">SUM(BC63:BC64)</f>
        <v>2</v>
      </c>
      <c r="BD65" s="16" t="n">
        <f aca="false">SUM(BD63:BD64)</f>
        <v>8</v>
      </c>
      <c r="BE65" s="16" t="n">
        <f aca="false">SUM(BE63:BE64)</f>
        <v>15</v>
      </c>
      <c r="BF65" s="16" t="n">
        <f aca="false">SUM(BF63:BF64)</f>
        <v>15</v>
      </c>
      <c r="BG65" s="16" t="n">
        <f aca="false">SUM(BG63:BG64)</f>
        <v>0</v>
      </c>
      <c r="BH65" s="16" t="n">
        <f aca="false">SUM(BH63:BH64)</f>
        <v>0</v>
      </c>
      <c r="BI65" s="16" t="n">
        <f aca="false">SUM(BI63:BI64)</f>
        <v>0</v>
      </c>
      <c r="BJ65" s="16" t="n">
        <f aca="false">SUM(BJ63:BJ64)</f>
        <v>15</v>
      </c>
      <c r="BK65" s="16" t="n">
        <f aca="false">SUM(BK63:BK64)</f>
        <v>1</v>
      </c>
      <c r="BL65" s="16" t="n">
        <f aca="false">SUM(BL63:BL64)</f>
        <v>5</v>
      </c>
      <c r="BM65" s="16" t="n">
        <f aca="false">SUM(BM63:BM64)</f>
        <v>5</v>
      </c>
      <c r="BN65" s="16" t="n">
        <f aca="false">SUM(BN63:BN64)</f>
        <v>0</v>
      </c>
      <c r="BO65" s="16" t="n">
        <f aca="false">SUM(BO63:BO64)</f>
        <v>3</v>
      </c>
      <c r="BP65" s="16" t="n">
        <f aca="false">SUM(BP63:BP64)</f>
        <v>15</v>
      </c>
      <c r="BQ65" s="16"/>
      <c r="BR65" s="16"/>
      <c r="BS65" s="16"/>
      <c r="BT65" s="16"/>
      <c r="BU65" s="16" t="n">
        <f aca="false">SUM(G65,R65,AC65,AN65,AY65,BJ65)</f>
        <v>117</v>
      </c>
      <c r="BV65" s="16" t="n">
        <v>8</v>
      </c>
      <c r="BW65" s="16" t="n">
        <v>48</v>
      </c>
      <c r="BX65" s="16" t="n">
        <v>23</v>
      </c>
      <c r="BY65" s="16" t="n">
        <v>8</v>
      </c>
      <c r="BZ65" s="16" t="n">
        <v>58</v>
      </c>
      <c r="CA65" s="16" t="n">
        <v>117</v>
      </c>
    </row>
    <row r="66" customFormat="false" ht="18" hidden="false" customHeight="true" outlineLevel="0" collapsed="false">
      <c r="A66" s="30"/>
      <c r="B66" s="30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</row>
    <row r="67" customFormat="false" ht="14.25" hidden="false" customHeight="false" outlineLevel="0" collapsed="false">
      <c r="G67" s="32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28"/>
    </row>
  </sheetData>
  <mergeCells count="81">
    <mergeCell ref="A1:CA1"/>
    <mergeCell ref="A2:A5"/>
    <mergeCell ref="B2:B5"/>
    <mergeCell ref="C2:M2"/>
    <mergeCell ref="N2:X2"/>
    <mergeCell ref="Y2:AI2"/>
    <mergeCell ref="AJ2:AT2"/>
    <mergeCell ref="AU2:BE2"/>
    <mergeCell ref="BF2:BP2"/>
    <mergeCell ref="BQ2:CA2"/>
    <mergeCell ref="C3:G3"/>
    <mergeCell ref="H3:H5"/>
    <mergeCell ref="I3:I5"/>
    <mergeCell ref="J3:J5"/>
    <mergeCell ref="K3:K5"/>
    <mergeCell ref="L3:L5"/>
    <mergeCell ref="M3:M5"/>
    <mergeCell ref="N3:R3"/>
    <mergeCell ref="S3:S5"/>
    <mergeCell ref="T3:T5"/>
    <mergeCell ref="U3:U5"/>
    <mergeCell ref="V3:V5"/>
    <mergeCell ref="W3:W5"/>
    <mergeCell ref="X3:X5"/>
    <mergeCell ref="Y3:AC3"/>
    <mergeCell ref="AD3:AD5"/>
    <mergeCell ref="AE3:AE5"/>
    <mergeCell ref="AF3:AF5"/>
    <mergeCell ref="AG3:AG5"/>
    <mergeCell ref="AH3:AH5"/>
    <mergeCell ref="AI3:AI5"/>
    <mergeCell ref="AJ3:AN3"/>
    <mergeCell ref="AO3:AO5"/>
    <mergeCell ref="AP3:AP5"/>
    <mergeCell ref="AQ3:AQ5"/>
    <mergeCell ref="AR3:AR5"/>
    <mergeCell ref="AS3:AS5"/>
    <mergeCell ref="AT3:AT5"/>
    <mergeCell ref="AU3:AY3"/>
    <mergeCell ref="AZ3:AZ5"/>
    <mergeCell ref="BA3:BA5"/>
    <mergeCell ref="BB3:BB5"/>
    <mergeCell ref="BC3:BC5"/>
    <mergeCell ref="BD3:BD5"/>
    <mergeCell ref="BE3:BE5"/>
    <mergeCell ref="BF3:BJ3"/>
    <mergeCell ref="BK3:BK5"/>
    <mergeCell ref="BL3:BL5"/>
    <mergeCell ref="BM3:BM5"/>
    <mergeCell ref="BN3:BN5"/>
    <mergeCell ref="BO3:BO5"/>
    <mergeCell ref="BP3:BP5"/>
    <mergeCell ref="BQ3:BU3"/>
    <mergeCell ref="BV3:BV5"/>
    <mergeCell ref="BW3:BW5"/>
    <mergeCell ref="BX3:BX5"/>
    <mergeCell ref="BY3:BY5"/>
    <mergeCell ref="BZ3:BZ5"/>
    <mergeCell ref="CA3:CA5"/>
    <mergeCell ref="C4:D4"/>
    <mergeCell ref="E4:F4"/>
    <mergeCell ref="G4:G5"/>
    <mergeCell ref="N4:O4"/>
    <mergeCell ref="P4:Q4"/>
    <mergeCell ref="R4:R5"/>
    <mergeCell ref="Y4:Z4"/>
    <mergeCell ref="AA4:AB4"/>
    <mergeCell ref="AC4:AC5"/>
    <mergeCell ref="AJ4:AK4"/>
    <mergeCell ref="AL4:AM4"/>
    <mergeCell ref="AN4:AN5"/>
    <mergeCell ref="AU4:AV4"/>
    <mergeCell ref="AW4:AX4"/>
    <mergeCell ref="AY4:AY5"/>
    <mergeCell ref="BF4:BG4"/>
    <mergeCell ref="BH4:BI4"/>
    <mergeCell ref="BJ4:BJ5"/>
    <mergeCell ref="BQ4:BR4"/>
    <mergeCell ref="BS4:BT4"/>
    <mergeCell ref="BU4:BU5"/>
    <mergeCell ref="A63:A65"/>
  </mergeCells>
  <printOptions headings="false" gridLines="false" gridLinesSet="true" horizontalCentered="false" verticalCentered="false"/>
  <pageMargins left="0.354166666666667" right="0.156944444444444" top="0.39305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教委收发文</cp:lastModifiedBy>
  <cp:lastPrinted>2010-09-25T03:48:31Z</cp:lastPrinted>
  <dcterms:modified xsi:type="dcterms:W3CDTF">2022-11-23T02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